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wnload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Reor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5">
  <si>
    <t xml:space="preserve">Source:  http://www.cms.gov/Research-Statistics-Data-and-Systems/Computer-Data-and-Systems/MedicaidDataSourcesGenInfo/MSIS-Mart-Home.html</t>
  </si>
  <si>
    <t xml:space="preserve">Uniq Bene Cnt
as values</t>
  </si>
  <si>
    <t xml:space="preserve">2011 ANNUAL </t>
  </si>
  <si>
    <t xml:space="preserve">Census Bureau CPS Poverty Data</t>
  </si>
  <si>
    <t xml:space="preserve">Bureau of Economic Analysis</t>
  </si>
  <si>
    <t xml:space="preserve">Uniq Bene Cnt </t>
  </si>
  <si>
    <t xml:space="preserve">Tot Mdcd Pd Amt </t>
  </si>
  <si>
    <t xml:space="preserve">2001 ANNUAL </t>
  </si>
  <si>
    <t xml:space="preserve">Tot Mdcd Pd Amt
as values</t>
  </si>
  <si>
    <t xml:space="preserve">All Poor 2001</t>
  </si>
  <si>
    <t xml:space="preserve">All Poor 2011</t>
  </si>
  <si>
    <t xml:space="preserve">Over 65 Poor 2001</t>
  </si>
  <si>
    <t xml:space="preserve">Over 65 Poor 2011</t>
  </si>
  <si>
    <t xml:space="preserve">pop 2001</t>
  </si>
  <si>
    <t xml:space="preserve">Inc 2001</t>
  </si>
  <si>
    <t xml:space="preserve">Pop 2011</t>
  </si>
  <si>
    <t xml:space="preserve">Inc 2011</t>
  </si>
  <si>
    <t xml:space="preserve">**SERVICE CATEGORIES </t>
  </si>
  <si>
    <t xml:space="preserve">CAPITATED CARE </t>
  </si>
  <si>
    <t xml:space="preserve">CLINIC SVCS </t>
  </si>
  <si>
    <t xml:space="preserve">DENTAL SVCS </t>
  </si>
  <si>
    <t xml:space="preserve">HOME HEALTH SVCS </t>
  </si>
  <si>
    <t xml:space="preserve">ICF/MR SVCS </t>
  </si>
  <si>
    <t xml:space="preserve">INPATIENT HOSPITAL SVCS </t>
  </si>
  <si>
    <t xml:space="preserve">LAB AND X-RAY SVCS </t>
  </si>
  <si>
    <t xml:space="preserve">MENTAL HEALTH FACILITY SVCS </t>
  </si>
  <si>
    <t xml:space="preserve">NURSING FACILITY SVCS </t>
  </si>
  <si>
    <t xml:space="preserve">OTHER CARE </t>
  </si>
  <si>
    <t xml:space="preserve">OUTPATIENT HOSPITAL SVCS </t>
  </si>
  <si>
    <t xml:space="preserve">OTHER PRACTITIONER SVCS </t>
  </si>
  <si>
    <t xml:space="preserve">PCCM SVCS </t>
  </si>
  <si>
    <t xml:space="preserve">PRESCRIBED DRUGS </t>
  </si>
  <si>
    <t xml:space="preserve">PHYSICIAN SVCS </t>
  </si>
  <si>
    <t xml:space="preserve">PERSONAL SUPPORT SVCS </t>
  </si>
  <si>
    <t xml:space="preserve">STERILIZATIONS </t>
  </si>
  <si>
    <t xml:space="preserve">UNKNOWN </t>
  </si>
  <si>
    <t xml:space="preserve">SrvcCtgry </t>
  </si>
  <si>
    <t xml:space="preserve">**SERVICE TYPES </t>
  </si>
  <si>
    <t xml:space="preserve">INPATIENT HOSPITAL </t>
  </si>
  <si>
    <t xml:space="preserve">INPAT.MH-AGED </t>
  </si>
  <si>
    <t xml:space="preserve">INPAT.MH-UNDER 21 </t>
  </si>
  <si>
    <t xml:space="preserve">ICF-MR </t>
  </si>
  <si>
    <t xml:space="preserve">NURSING FACILITY </t>
  </si>
  <si>
    <t xml:space="preserve">PHYSICIAN </t>
  </si>
  <si>
    <t xml:space="preserve">DENTAL </t>
  </si>
  <si>
    <t xml:space="preserve">OTHER PRACTITIONER </t>
  </si>
  <si>
    <t xml:space="preserve">OUTPATIENT HOSP. </t>
  </si>
  <si>
    <t xml:space="preserve">CLINIC </t>
  </si>
  <si>
    <t xml:space="preserve">HOME HEALTH </t>
  </si>
  <si>
    <t xml:space="preserve">LAB AND X-RAY </t>
  </si>
  <si>
    <t xml:space="preserve">DRUGS </t>
  </si>
  <si>
    <t xml:space="preserve">OTHER SERVICES </t>
  </si>
  <si>
    <t xml:space="preserve">HMO-CAPITATION </t>
  </si>
  <si>
    <t xml:space="preserve">PHP-CAPITATION </t>
  </si>
  <si>
    <t xml:space="preserve">PCCM-CAPITATION </t>
  </si>
  <si>
    <t xml:space="preserve">STERILIZATION </t>
  </si>
  <si>
    <t xml:space="preserve">ABORTION </t>
  </si>
  <si>
    <t xml:space="preserve">TRANSPORTATION </t>
  </si>
  <si>
    <t xml:space="preserve">PERSONAL CARE </t>
  </si>
  <si>
    <t xml:space="preserve">TARGETED CASE MGMT. </t>
  </si>
  <si>
    <t xml:space="preserve">REHAB </t>
  </si>
  <si>
    <t xml:space="preserve">THERAPY </t>
  </si>
  <si>
    <t xml:space="preserve">HOSPICE </t>
  </si>
  <si>
    <t xml:space="preserve">MIDWIFE </t>
  </si>
  <si>
    <t xml:space="preserve">NURSE PRACTITIONER </t>
  </si>
  <si>
    <t xml:space="preserve">PRIVATE DUTY NURSE </t>
  </si>
  <si>
    <t xml:space="preserve">SrvcType </t>
  </si>
  <si>
    <t xml:space="preserve">Total 45 States &amp; DC</t>
  </si>
  <si>
    <t xml:space="preserve">New York State</t>
  </si>
  <si>
    <t xml:space="preserve">Percent</t>
  </si>
  <si>
    <t xml:space="preserve">Adjacent States</t>
  </si>
  <si>
    <t xml:space="preserve">AK</t>
  </si>
  <si>
    <t xml:space="preserve">Alaska</t>
  </si>
  <si>
    <t xml:space="preserve">AL</t>
  </si>
  <si>
    <t xml:space="preserve">Alabama</t>
  </si>
  <si>
    <t xml:space="preserve">AR</t>
  </si>
  <si>
    <t xml:space="preserve">Arkansas</t>
  </si>
  <si>
    <t xml:space="preserve">AZ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C</t>
  </si>
  <si>
    <t xml:space="preserve">District of Columbia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A</t>
  </si>
  <si>
    <t xml:space="preserve">Iowa</t>
  </si>
  <si>
    <t xml:space="preserve">IL</t>
  </si>
  <si>
    <t xml:space="preserve">Illinois</t>
  </si>
  <si>
    <t xml:space="preserve">IN</t>
  </si>
  <si>
    <t xml:space="preserve">Indiana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I</t>
  </si>
  <si>
    <t xml:space="preserve">Michigan</t>
  </si>
  <si>
    <t xml:space="preserve">Mississippi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T</t>
  </si>
  <si>
    <t xml:space="preserve">Montana</t>
  </si>
  <si>
    <t xml:space="preserve">NC</t>
  </si>
  <si>
    <t xml:space="preserve">North Carolina</t>
  </si>
  <si>
    <t xml:space="preserve">ND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VA</t>
  </si>
  <si>
    <t xml:space="preserve">Virginia</t>
  </si>
  <si>
    <t xml:space="preserve">VT</t>
  </si>
  <si>
    <t xml:space="preserve">Vermont</t>
  </si>
  <si>
    <t xml:space="preserve">WA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United States</t>
  </si>
  <si>
    <t xml:space="preserve">Idaho.................</t>
  </si>
  <si>
    <t xml:space="preserve">Idaho</t>
  </si>
  <si>
    <t xml:space="preserve">Kansas................</t>
  </si>
  <si>
    <t xml:space="preserve">Kansas</t>
  </si>
  <si>
    <t xml:space="preserve">ID</t>
  </si>
  <si>
    <t xml:space="preserve">Maine.................</t>
  </si>
  <si>
    <t xml:space="preserve">Maine</t>
  </si>
  <si>
    <t xml:space="preserve">KS</t>
  </si>
  <si>
    <t xml:space="preserve">Oklahoma..............</t>
  </si>
  <si>
    <t xml:space="preserve">Oklahoma</t>
  </si>
  <si>
    <t xml:space="preserve">ME</t>
  </si>
  <si>
    <t xml:space="preserve">Utah..................</t>
  </si>
  <si>
    <t xml:space="preserve">Utah</t>
  </si>
  <si>
    <t xml:space="preserve">OK</t>
  </si>
  <si>
    <t xml:space="preserve">UT</t>
  </si>
  <si>
    <t xml:space="preserve">Payment Per Beneficiary</t>
  </si>
  <si>
    <t xml:space="preserve">Payments Per Beneficiary</t>
  </si>
  <si>
    <t xml:space="preserve">Source</t>
  </si>
  <si>
    <t xml:space="preserve">Percent +/- Avg</t>
  </si>
  <si>
    <t xml:space="preserve">Adjacemt States</t>
  </si>
  <si>
    <t xml:space="preserve">Percent of U.S. Total</t>
  </si>
  <si>
    <t xml:space="preserve">NY Pct of 45&amp;DC</t>
  </si>
  <si>
    <t xml:space="preserve">Adj. States Pct of 45&amp;DC</t>
  </si>
  <si>
    <t xml:space="preserve">CPI Adjustment</t>
  </si>
  <si>
    <t xml:space="preserve">Ben 2011</t>
  </si>
  <si>
    <t xml:space="preserve">Pmt 2011</t>
  </si>
  <si>
    <t xml:space="preserve">Ben 2001</t>
  </si>
  <si>
    <t xml:space="preserve">Pmt 2001</t>
  </si>
  <si>
    <t xml:space="preserve">Chart 1</t>
  </si>
  <si>
    <t xml:space="preserve">Total</t>
  </si>
  <si>
    <t xml:space="preserve">Population</t>
  </si>
  <si>
    <t xml:space="preserve">Personal income</t>
  </si>
  <si>
    <t xml:space="preserve">Medicaid Payments</t>
  </si>
  <si>
    <t xml:space="preserve">ADJACENT STATES**</t>
  </si>
  <si>
    <t xml:space="preserve">NEW YORK STATE</t>
  </si>
  <si>
    <t xml:space="preserve">Chart 2</t>
  </si>
  <si>
    <t xml:space="preserve">Over 65 in Poverty</t>
  </si>
  <si>
    <t xml:space="preserve">In Poverty</t>
  </si>
  <si>
    <t xml:space="preserve">Medicaid Beneficiaries</t>
  </si>
  <si>
    <t xml:space="preserve">Chart 3 Ben/Pop</t>
  </si>
  <si>
    <t xml:space="preserve">Total Available States</t>
  </si>
  <si>
    <t xml:space="preserve">Chart 4 Per Ben</t>
  </si>
  <si>
    <t xml:space="preserve">Chart 5  NY/U.S.</t>
  </si>
  <si>
    <t xml:space="preserve">Personal Income</t>
  </si>
  <si>
    <t xml:space="preserve">NY Payment Per Beneficiary Percent +/- U.S. Avg </t>
  </si>
  <si>
    <t xml:space="preserve">Total Medicaid Payments</t>
  </si>
  <si>
    <t xml:space="preserve">Chart 6  NY/U.S.</t>
  </si>
  <si>
    <t xml:space="preserve">Per Capita Income</t>
  </si>
  <si>
    <t xml:space="preserve">Beneficiaries</t>
  </si>
  <si>
    <t xml:space="preserve">Chart 7  NY/U.S.</t>
  </si>
  <si>
    <t xml:space="preserve">Total Medicaid Beneficiar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\$#,##0"/>
    <numFmt numFmtId="171" formatCode="0"/>
    <numFmt numFmtId="172" formatCode="\$#,##0_);&quot;($&quot;#,##0\)"/>
    <numFmt numFmtId="173" formatCode="_(\$* #,##0.00_);_(\$* \(#,##0.00\);_(\$* \-??_);_(@_)"/>
    <numFmt numFmtId="174" formatCode="_(\$* #,##0_);_(\$* \(#,##0\);_(\$* \-??_);_(@_)"/>
    <numFmt numFmtId="175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90"/>
      <name val="Verdana"/>
      <family val="0"/>
    </font>
    <font>
      <b val="true"/>
      <sz val="10"/>
      <color rgb="FF000090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Arial, Albany AMT, Helvetica"/>
      <family val="0"/>
    </font>
    <font>
      <b val="true"/>
      <sz val="10"/>
      <name val="Verdana"/>
      <family val="0"/>
    </font>
    <font>
      <sz val="8"/>
      <color rgb="FF000000"/>
      <name val="Arial, Albany AMT, Helvetic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name val="Verdana"/>
      <family val="0"/>
    </font>
    <font>
      <b val="true"/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York State Medicaid Spending Percent of Total*</a:t>
            </a:r>
          </a:p>
        </c:rich>
      </c:tx>
      <c:layout>
        <c:manualLayout>
          <c:xMode val="edge"/>
          <c:yMode val="edge"/>
          <c:x val="0.212723224031786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472007722007722"/>
          <c:w val="0.963410906868096"/>
          <c:h val="0.472214561500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59:$L$66</c:f>
              <c:strCache>
                <c:ptCount val="8"/>
                <c:pt idx="0">
                  <c:v>Population</c:v>
                </c:pt>
                <c:pt idx="1">
                  <c:v>Personal income</c:v>
                </c:pt>
                <c:pt idx="2">
                  <c:v>Medicaid Payments</c:v>
                </c:pt>
                <c:pt idx="3">
                  <c:v>ADJACENT STATES**</c:v>
                </c:pt>
                <c:pt idx="4">
                  <c:v>Population</c:v>
                </c:pt>
                <c:pt idx="5">
                  <c:v>Personal income</c:v>
                </c:pt>
                <c:pt idx="6">
                  <c:v>Medicaid Payments</c:v>
                </c:pt>
                <c:pt idx="7">
                  <c:v>NEW YORK STATE</c:v>
                </c:pt>
              </c:strCache>
            </c:strRef>
          </c:cat>
          <c:val>
            <c:numRef>
              <c:f>Reorg!$M$59:$M$66</c:f>
              <c:numCache>
                <c:formatCode>General</c:formatCode>
                <c:ptCount val="8"/>
                <c:pt idx="0">
                  <c:v>0.114031236734253</c:v>
                </c:pt>
                <c:pt idx="1">
                  <c:v>0.127594616687231</c:v>
                </c:pt>
                <c:pt idx="2">
                  <c:v>0.121717267946476</c:v>
                </c:pt>
                <c:pt idx="4">
                  <c:v>0.0696681954930622</c:v>
                </c:pt>
                <c:pt idx="5">
                  <c:v>0.0797124779839801</c:v>
                </c:pt>
                <c:pt idx="6">
                  <c:v>0.153871122275682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59:$L$66</c:f>
              <c:strCache>
                <c:ptCount val="8"/>
                <c:pt idx="0">
                  <c:v>Population</c:v>
                </c:pt>
                <c:pt idx="1">
                  <c:v>Personal income</c:v>
                </c:pt>
                <c:pt idx="2">
                  <c:v>Medicaid Payments</c:v>
                </c:pt>
                <c:pt idx="3">
                  <c:v>ADJACENT STATES**</c:v>
                </c:pt>
                <c:pt idx="4">
                  <c:v>Population</c:v>
                </c:pt>
                <c:pt idx="5">
                  <c:v>Personal income</c:v>
                </c:pt>
                <c:pt idx="6">
                  <c:v>Medicaid Payments</c:v>
                </c:pt>
                <c:pt idx="7">
                  <c:v>NEW YORK STATE</c:v>
                </c:pt>
              </c:strCache>
            </c:strRef>
          </c:cat>
          <c:val>
            <c:numRef>
              <c:f>Reorg!$N$59:$N$66</c:f>
              <c:numCache>
                <c:formatCode>General</c:formatCode>
                <c:ptCount val="8"/>
                <c:pt idx="0">
                  <c:v>0.108283137921889</c:v>
                </c:pt>
                <c:pt idx="1">
                  <c:v>0.132748023926261</c:v>
                </c:pt>
                <c:pt idx="2">
                  <c:v>0.126166378807397</c:v>
                </c:pt>
                <c:pt idx="4">
                  <c:v>0.0651777531455252</c:v>
                </c:pt>
                <c:pt idx="5">
                  <c:v>0.0796507099939699</c:v>
                </c:pt>
                <c:pt idx="6">
                  <c:v>0.144175544373371</c:v>
                </c:pt>
              </c:numCache>
            </c:numRef>
          </c:val>
        </c:ser>
        <c:gapWidth val="150"/>
        <c:overlap val="0"/>
        <c:axId val="13596591"/>
        <c:axId val="95665284"/>
      </c:barChart>
      <c:catAx>
        <c:axId val="1359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5284"/>
        <c:crossesAt val="0"/>
        <c:auto val="1"/>
        <c:lblAlgn val="ctr"/>
        <c:lblOffset val="100"/>
        <c:noMultiLvlLbl val="0"/>
      </c:catAx>
      <c:valAx>
        <c:axId val="9566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6591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931122448979592"/>
          <c:w val="0.138628127319565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York State Percent of Total Medicaid Beneficiaries</a:t>
            </a:r>
          </a:p>
        </c:rich>
      </c:tx>
      <c:layout>
        <c:manualLayout>
          <c:xMode val="edge"/>
          <c:yMode val="edge"/>
          <c:x val="0.199711828144785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1105901820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69:$L$78</c:f>
              <c:strCache>
                <c:ptCount val="10"/>
                <c:pt idx="0">
                  <c:v>Over 65 in Poverty</c:v>
                </c:pt>
                <c:pt idx="1">
                  <c:v>In Poverty</c:v>
                </c:pt>
                <c:pt idx="2">
                  <c:v>Population</c:v>
                </c:pt>
                <c:pt idx="3">
                  <c:v>Medicaid Beneficiaries</c:v>
                </c:pt>
                <c:pt idx="4">
                  <c:v>ADJACENT STATES**</c:v>
                </c:pt>
                <c:pt idx="5">
                  <c:v>Over 65 in Poverty</c:v>
                </c:pt>
                <c:pt idx="6">
                  <c:v>In Poverty</c:v>
                </c:pt>
                <c:pt idx="7">
                  <c:v>Population</c:v>
                </c:pt>
                <c:pt idx="8">
                  <c:v>Medicaid Beneficiaries</c:v>
                </c:pt>
                <c:pt idx="9">
                  <c:v>NEW YORK STATE</c:v>
                </c:pt>
              </c:strCache>
            </c:strRef>
          </c:cat>
          <c:val>
            <c:numRef>
              <c:f>Reorg!$M$69:$M$78</c:f>
              <c:numCache>
                <c:formatCode>General</c:formatCode>
                <c:ptCount val="10"/>
                <c:pt idx="0">
                  <c:v>0.114031236734253</c:v>
                </c:pt>
                <c:pt idx="1">
                  <c:v>0.0857242273748142</c:v>
                </c:pt>
                <c:pt idx="2">
                  <c:v>0.114031236734253</c:v>
                </c:pt>
                <c:pt idx="3">
                  <c:v>0.0969367197282418</c:v>
                </c:pt>
                <c:pt idx="5">
                  <c:v>0.0819123020706456</c:v>
                </c:pt>
                <c:pt idx="6">
                  <c:v>0.0842691297883782</c:v>
                </c:pt>
                <c:pt idx="7">
                  <c:v>0.0696681954930622</c:v>
                </c:pt>
                <c:pt idx="8">
                  <c:v>0.0804074993191335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69:$L$78</c:f>
              <c:strCache>
                <c:ptCount val="10"/>
                <c:pt idx="0">
                  <c:v>Over 65 in Poverty</c:v>
                </c:pt>
                <c:pt idx="1">
                  <c:v>In Poverty</c:v>
                </c:pt>
                <c:pt idx="2">
                  <c:v>Population</c:v>
                </c:pt>
                <c:pt idx="3">
                  <c:v>Medicaid Beneficiaries</c:v>
                </c:pt>
                <c:pt idx="4">
                  <c:v>ADJACENT STATES**</c:v>
                </c:pt>
                <c:pt idx="5">
                  <c:v>Over 65 in Poverty</c:v>
                </c:pt>
                <c:pt idx="6">
                  <c:v>In Poverty</c:v>
                </c:pt>
                <c:pt idx="7">
                  <c:v>Population</c:v>
                </c:pt>
                <c:pt idx="8">
                  <c:v>Medicaid Beneficiaries</c:v>
                </c:pt>
                <c:pt idx="9">
                  <c:v>NEW YORK STATE</c:v>
                </c:pt>
              </c:strCache>
            </c:strRef>
          </c:cat>
          <c:val>
            <c:numRef>
              <c:f>Reorg!$N$69:$N$78</c:f>
              <c:numCache>
                <c:formatCode>General</c:formatCode>
                <c:ptCount val="10"/>
                <c:pt idx="0">
                  <c:v>0.106225014277556</c:v>
                </c:pt>
                <c:pt idx="1">
                  <c:v>0.0831389611554678</c:v>
                </c:pt>
                <c:pt idx="2">
                  <c:v>0.108283137921889</c:v>
                </c:pt>
                <c:pt idx="3">
                  <c:v>0.0956741163746868</c:v>
                </c:pt>
                <c:pt idx="5">
                  <c:v>0.0862364363221017</c:v>
                </c:pt>
                <c:pt idx="6">
                  <c:v>0.0691890194671212</c:v>
                </c:pt>
                <c:pt idx="7">
                  <c:v>0.0651777531455252</c:v>
                </c:pt>
                <c:pt idx="8">
                  <c:v>0.0811543719416615</c:v>
                </c:pt>
              </c:numCache>
            </c:numRef>
          </c:val>
        </c:ser>
        <c:gapWidth val="150"/>
        <c:overlap val="0"/>
        <c:axId val="63069932"/>
        <c:axId val="61636031"/>
      </c:barChart>
      <c:catAx>
        <c:axId val="6306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6031"/>
        <c:crossesAt val="0"/>
        <c:auto val="1"/>
        <c:lblAlgn val="ctr"/>
        <c:lblOffset val="100"/>
        <c:noMultiLvlLbl val="0"/>
      </c:catAx>
      <c:valAx>
        <c:axId val="6163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9932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773261144828"/>
          <c:y val="0.920987313844457"/>
          <c:w val="0.138628127319565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id Beneficiaries Percent of Total Population</a:t>
            </a:r>
          </a:p>
        </c:rich>
      </c:tx>
      <c:layout>
        <c:manualLayout>
          <c:xMode val="edge"/>
          <c:yMode val="edge"/>
          <c:x val="0.223158538182771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1105901820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82:$L$84</c:f>
              <c:strCache>
                <c:ptCount val="3"/>
                <c:pt idx="0">
                  <c:v>Adjacent States</c:v>
                </c:pt>
                <c:pt idx="1">
                  <c:v>New York State</c:v>
                </c:pt>
                <c:pt idx="2">
                  <c:v>Total Available States</c:v>
                </c:pt>
              </c:strCache>
            </c:strRef>
          </c:cat>
          <c:val>
            <c:numRef>
              <c:f>Reorg!$M$82:$M$84</c:f>
              <c:numCache>
                <c:formatCode>General</c:formatCode>
                <c:ptCount val="3"/>
                <c:pt idx="0">
                  <c:v>0.138603696131433</c:v>
                </c:pt>
                <c:pt idx="1">
                  <c:v>0.188179504537009</c:v>
                </c:pt>
                <c:pt idx="2">
                  <c:v>0.163046066857998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82:$L$84</c:f>
              <c:strCache>
                <c:ptCount val="3"/>
                <c:pt idx="0">
                  <c:v>Adjacent States</c:v>
                </c:pt>
                <c:pt idx="1">
                  <c:v>New York State</c:v>
                </c:pt>
                <c:pt idx="2">
                  <c:v>Total Available States</c:v>
                </c:pt>
              </c:strCache>
            </c:strRef>
          </c:cat>
          <c:val>
            <c:numRef>
              <c:f>Reorg!$N$82:$N$84</c:f>
              <c:numCache>
                <c:formatCode>General</c:formatCode>
                <c:ptCount val="3"/>
                <c:pt idx="0">
                  <c:v>0.197264622064492</c:v>
                </c:pt>
                <c:pt idx="1">
                  <c:v>0.277989321500331</c:v>
                </c:pt>
                <c:pt idx="2">
                  <c:v>0.223262394130355</c:v>
                </c:pt>
              </c:numCache>
            </c:numRef>
          </c:val>
        </c:ser>
        <c:gapWidth val="150"/>
        <c:overlap val="0"/>
        <c:axId val="32156490"/>
        <c:axId val="7339622"/>
      </c:barChart>
      <c:catAx>
        <c:axId val="3215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622"/>
        <c:crossesAt val="0"/>
        <c:auto val="1"/>
        <c:lblAlgn val="ctr"/>
        <c:lblOffset val="100"/>
        <c:noMultiLvlLbl val="0"/>
      </c:catAx>
      <c:valAx>
        <c:axId val="7339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6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9332401868751"/>
          <c:y val="0.920987313844457"/>
          <c:w val="0.138628127319565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Medicaid Payments Per Beneficiary</a:t>
            </a:r>
          </a:p>
        </c:rich>
      </c:tx>
      <c:layout>
        <c:manualLayout>
          <c:xMode val="edge"/>
          <c:yMode val="edge"/>
          <c:x val="0.257608173601712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1105901820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88:$L$97</c:f>
              <c:strCache>
                <c:ptCount val="10"/>
                <c:pt idx="0">
                  <c:v>Florida</c:v>
                </c:pt>
                <c:pt idx="1">
                  <c:v>North Carolina</c:v>
                </c:pt>
                <c:pt idx="2">
                  <c:v>Texas</c:v>
                </c:pt>
                <c:pt idx="3">
                  <c:v>Minnesota</c:v>
                </c:pt>
                <c:pt idx="4">
                  <c:v>Illinois</c:v>
                </c:pt>
                <c:pt idx="5">
                  <c:v>California</c:v>
                </c:pt>
                <c:pt idx="6">
                  <c:v>Adjacent States</c:v>
                </c:pt>
                <c:pt idx="7">
                  <c:v/>
                </c:pt>
                <c:pt idx="8">
                  <c:v>New York State</c:v>
                </c:pt>
                <c:pt idx="9">
                  <c:v>Total Available States</c:v>
                </c:pt>
              </c:strCache>
            </c:strRef>
          </c:cat>
          <c:val>
            <c:numRef>
              <c:f>Reorg!$M$88:$M$97</c:f>
              <c:numCache>
                <c:formatCode>General</c:formatCode>
                <c:ptCount val="10"/>
                <c:pt idx="0">
                  <c:v>4412.94130462685</c:v>
                </c:pt>
                <c:pt idx="1">
                  <c:v>5335.65960929952</c:v>
                </c:pt>
                <c:pt idx="2">
                  <c:v>4605.77439384744</c:v>
                </c:pt>
                <c:pt idx="3">
                  <c:v>4710.56726221246</c:v>
                </c:pt>
                <c:pt idx="4">
                  <c:v>6243.83354698701</c:v>
                </c:pt>
                <c:pt idx="5">
                  <c:v>2940.65580526857</c:v>
                </c:pt>
                <c:pt idx="6">
                  <c:v>6437.94813474913</c:v>
                </c:pt>
                <c:pt idx="8">
                  <c:v>9811.69778905747</c:v>
                </c:pt>
                <c:pt idx="9">
                  <c:v>5127.23941715127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88:$L$97</c:f>
              <c:strCache>
                <c:ptCount val="10"/>
                <c:pt idx="0">
                  <c:v>Florida</c:v>
                </c:pt>
                <c:pt idx="1">
                  <c:v>North Carolina</c:v>
                </c:pt>
                <c:pt idx="2">
                  <c:v>Texas</c:v>
                </c:pt>
                <c:pt idx="3">
                  <c:v>Minnesota</c:v>
                </c:pt>
                <c:pt idx="4">
                  <c:v>Illinois</c:v>
                </c:pt>
                <c:pt idx="5">
                  <c:v>California</c:v>
                </c:pt>
                <c:pt idx="6">
                  <c:v>Adjacent States</c:v>
                </c:pt>
                <c:pt idx="7">
                  <c:v/>
                </c:pt>
                <c:pt idx="8">
                  <c:v>New York State</c:v>
                </c:pt>
                <c:pt idx="9">
                  <c:v>Total Available States</c:v>
                </c:pt>
              </c:strCache>
            </c:strRef>
          </c:cat>
          <c:val>
            <c:numRef>
              <c:f>Reorg!$N$88:$N$97</c:f>
              <c:numCache>
                <c:formatCode>General</c:formatCode>
                <c:ptCount val="10"/>
                <c:pt idx="0">
                  <c:v>4506.96208920307</c:v>
                </c:pt>
                <c:pt idx="1">
                  <c:v>5058.90571331321</c:v>
                </c:pt>
                <c:pt idx="2">
                  <c:v>4487.48134626339</c:v>
                </c:pt>
                <c:pt idx="3">
                  <c:v>5464.72588149161</c:v>
                </c:pt>
                <c:pt idx="4">
                  <c:v>4072.06416456633</c:v>
                </c:pt>
                <c:pt idx="5">
                  <c:v>3266.31161326304</c:v>
                </c:pt>
                <c:pt idx="6">
                  <c:v>7010.61494124014</c:v>
                </c:pt>
                <c:pt idx="8">
                  <c:v>9444.66622494739</c:v>
                </c:pt>
                <c:pt idx="9">
                  <c:v>5316.26885138915</c:v>
                </c:pt>
              </c:numCache>
            </c:numRef>
          </c:val>
        </c:ser>
        <c:gapWidth val="150"/>
        <c:overlap val="0"/>
        <c:axId val="31765218"/>
        <c:axId val="98455071"/>
      </c:barChart>
      <c:catAx>
        <c:axId val="3176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5071"/>
        <c:crossesAt val="0"/>
        <c:auto val="1"/>
        <c:lblAlgn val="ctr"/>
        <c:lblOffset val="100"/>
        <c:noMultiLvlLbl val="0"/>
      </c:catAx>
      <c:valAx>
        <c:axId val="9845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521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7629568178841"/>
          <c:y val="0.920987313844457"/>
          <c:w val="0.138628127319565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id Payments:  NY State Percent of  Total 45 States Plus DC</a:t>
            </a:r>
          </a:p>
        </c:rich>
      </c:tx>
      <c:layout>
        <c:manualLayout>
          <c:xMode val="edge"/>
          <c:yMode val="edge"/>
          <c:x val="0.147185958171419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02:$L$124</c:f>
              <c:strCache>
                <c:ptCount val="23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Payments</c:v>
                </c:pt>
                <c:pt idx="22">
                  <c:v>Personal income</c:v>
                </c:pt>
              </c:strCache>
            </c:strRef>
          </c:cat>
          <c:val>
            <c:numRef>
              <c:f>Reorg!$M$102:$M$124</c:f>
              <c:numCache>
                <c:formatCode>General</c:formatCode>
                <c:ptCount val="23"/>
                <c:pt idx="0">
                  <c:v>0.381104356475781</c:v>
                </c:pt>
                <c:pt idx="1">
                  <c:v>0.26126375686986</c:v>
                </c:pt>
                <c:pt idx="2">
                  <c:v>0.149668147612412</c:v>
                </c:pt>
                <c:pt idx="4">
                  <c:v>0.227533276530757</c:v>
                </c:pt>
                <c:pt idx="5">
                  <c:v>0.256810469020496</c:v>
                </c:pt>
                <c:pt idx="6">
                  <c:v>0.260864952752725</c:v>
                </c:pt>
                <c:pt idx="8">
                  <c:v>0.0429833903393361</c:v>
                </c:pt>
                <c:pt idx="9">
                  <c:v>0.121339340779721</c:v>
                </c:pt>
                <c:pt idx="11">
                  <c:v>0.153809383683113</c:v>
                </c:pt>
                <c:pt idx="12">
                  <c:v>0.180323976227966</c:v>
                </c:pt>
                <c:pt idx="13">
                  <c:v>0.296439340294728</c:v>
                </c:pt>
                <c:pt idx="14">
                  <c:v>0.0520847577164278</c:v>
                </c:pt>
                <c:pt idx="16">
                  <c:v>0.197222149394312</c:v>
                </c:pt>
                <c:pt idx="18">
                  <c:v>0.0383957363194705</c:v>
                </c:pt>
                <c:pt idx="19">
                  <c:v>0.0666439227875885</c:v>
                </c:pt>
                <c:pt idx="21">
                  <c:v>0.153871122275682</c:v>
                </c:pt>
                <c:pt idx="22">
                  <c:v>0.0797124779839801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02:$L$124</c:f>
              <c:strCache>
                <c:ptCount val="23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Payments</c:v>
                </c:pt>
                <c:pt idx="22">
                  <c:v>Personal income</c:v>
                </c:pt>
              </c:strCache>
            </c:strRef>
          </c:cat>
          <c:val>
            <c:numRef>
              <c:f>Reorg!$N$102:$N$124</c:f>
              <c:numCache>
                <c:formatCode>General</c:formatCode>
                <c:ptCount val="23"/>
                <c:pt idx="0">
                  <c:v>0.144516277982072</c:v>
                </c:pt>
                <c:pt idx="1">
                  <c:v>0.280457185440565</c:v>
                </c:pt>
                <c:pt idx="2">
                  <c:v>0.146537400830914</c:v>
                </c:pt>
                <c:pt idx="4">
                  <c:v>0.313449849565254</c:v>
                </c:pt>
                <c:pt idx="6">
                  <c:v>0.218023064481534</c:v>
                </c:pt>
                <c:pt idx="8">
                  <c:v>0.0279929914598992</c:v>
                </c:pt>
                <c:pt idx="9">
                  <c:v>0.155622694245205</c:v>
                </c:pt>
                <c:pt idx="11">
                  <c:v>0.0616897963239214</c:v>
                </c:pt>
                <c:pt idx="12">
                  <c:v>0.101105137689591</c:v>
                </c:pt>
                <c:pt idx="13">
                  <c:v>0.122813925880287</c:v>
                </c:pt>
                <c:pt idx="14">
                  <c:v>0.0320011187764576</c:v>
                </c:pt>
                <c:pt idx="16">
                  <c:v>0.151478094932126</c:v>
                </c:pt>
                <c:pt idx="19">
                  <c:v>0.127679423189548</c:v>
                </c:pt>
                <c:pt idx="21">
                  <c:v>0.144175544373371</c:v>
                </c:pt>
                <c:pt idx="22">
                  <c:v>0.0796507099939699</c:v>
                </c:pt>
              </c:numCache>
            </c:numRef>
          </c:val>
        </c:ser>
        <c:gapWidth val="50"/>
        <c:overlap val="0"/>
        <c:axId val="57401818"/>
        <c:axId val="39589590"/>
      </c:barChart>
      <c:catAx>
        <c:axId val="5740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9590"/>
        <c:crossesAt val="0"/>
        <c:auto val="1"/>
        <c:lblAlgn val="ctr"/>
        <c:lblOffset val="100"/>
        <c:noMultiLvlLbl val="0"/>
      </c:catAx>
      <c:valAx>
        <c:axId val="39589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1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300135353447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Y State Medicaid Payments Per Beneficiary Pct. +/- Average</a:t>
            </a:r>
          </a:p>
        </c:rich>
      </c:tx>
      <c:layout>
        <c:manualLayout>
          <c:xMode val="edge"/>
          <c:yMode val="edge"/>
          <c:x val="0.166441077588089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30:$L$152</c:f>
              <c:strCache>
                <c:ptCount val="23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Payments</c:v>
                </c:pt>
                <c:pt idx="22">
                  <c:v>Per Capita Income</c:v>
                </c:pt>
              </c:strCache>
            </c:strRef>
          </c:cat>
          <c:val>
            <c:numRef>
              <c:f>Reorg!$M$130:$M$152</c:f>
              <c:numCache>
                <c:formatCode>General</c:formatCode>
                <c:ptCount val="23"/>
                <c:pt idx="0">
                  <c:v>1.22865911376787</c:v>
                </c:pt>
                <c:pt idx="1">
                  <c:v>0.00246373064390881</c:v>
                </c:pt>
                <c:pt idx="2">
                  <c:v>0.368720310663948</c:v>
                </c:pt>
                <c:pt idx="4">
                  <c:v>1.1872635659974</c:v>
                </c:pt>
                <c:pt idx="5">
                  <c:v>-0.184922496401367</c:v>
                </c:pt>
                <c:pt idx="6">
                  <c:v>0.246898980324437</c:v>
                </c:pt>
                <c:pt idx="8">
                  <c:v>-0.479859547549205</c:v>
                </c:pt>
                <c:pt idx="9">
                  <c:v>0.0393786017002786</c:v>
                </c:pt>
                <c:pt idx="11">
                  <c:v>0.215475124528793</c:v>
                </c:pt>
                <c:pt idx="12">
                  <c:v>0.429448027390537</c:v>
                </c:pt>
                <c:pt idx="13">
                  <c:v>1.73925797674677</c:v>
                </c:pt>
                <c:pt idx="14">
                  <c:v>-0.479859547549205</c:v>
                </c:pt>
                <c:pt idx="16">
                  <c:v>0.576468542204667</c:v>
                </c:pt>
                <c:pt idx="19">
                  <c:v>-0.0094373314167151</c:v>
                </c:pt>
                <c:pt idx="21">
                  <c:v>0.913641433679903</c:v>
                </c:pt>
                <c:pt idx="22">
                  <c:v>0.14417313983564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30:$L$152</c:f>
              <c:strCache>
                <c:ptCount val="23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Payments</c:v>
                </c:pt>
                <c:pt idx="22">
                  <c:v>Per Capita Income</c:v>
                </c:pt>
              </c:strCache>
            </c:strRef>
          </c:cat>
          <c:val>
            <c:numRef>
              <c:f>Reorg!$N$130:$N$152</c:f>
              <c:numCache>
                <c:formatCode>General</c:formatCode>
                <c:ptCount val="23"/>
                <c:pt idx="0">
                  <c:v>1.41150427345289</c:v>
                </c:pt>
                <c:pt idx="1">
                  <c:v>0.560580257225295</c:v>
                </c:pt>
                <c:pt idx="2">
                  <c:v>0.0384393938963266</c:v>
                </c:pt>
                <c:pt idx="4">
                  <c:v>2.10996793577838</c:v>
                </c:pt>
                <c:pt idx="6">
                  <c:v>-0.0237532217429125</c:v>
                </c:pt>
                <c:pt idx="8">
                  <c:v>-0.434009028260438</c:v>
                </c:pt>
                <c:pt idx="9">
                  <c:v>0.327983109161494</c:v>
                </c:pt>
                <c:pt idx="11">
                  <c:v>-0.103028409835285</c:v>
                </c:pt>
                <c:pt idx="12">
                  <c:v>0.122300546836501</c:v>
                </c:pt>
                <c:pt idx="13">
                  <c:v>0.405392292262594</c:v>
                </c:pt>
                <c:pt idx="14">
                  <c:v>-0.369843974332428</c:v>
                </c:pt>
                <c:pt idx="16">
                  <c:v>-0.407640106650401</c:v>
                </c:pt>
                <c:pt idx="19">
                  <c:v>0.530918129608237</c:v>
                </c:pt>
                <c:pt idx="21">
                  <c:v>0.776559178808175</c:v>
                </c:pt>
                <c:pt idx="22">
                  <c:v>0.222053632565859</c:v>
                </c:pt>
              </c:numCache>
            </c:numRef>
          </c:val>
        </c:ser>
        <c:gapWidth val="50"/>
        <c:overlap val="0"/>
        <c:axId val="89772337"/>
        <c:axId val="36004069"/>
      </c:barChart>
      <c:catAx>
        <c:axId val="89772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4069"/>
        <c:crossesAt val="0"/>
        <c:auto val="1"/>
        <c:lblAlgn val="ctr"/>
        <c:lblOffset val="100"/>
        <c:noMultiLvlLbl val="0"/>
      </c:catAx>
      <c:valAx>
        <c:axId val="36004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2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152207134437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w York Medicaid Beneficiaries:  Percent of Total</a:t>
            </a:r>
          </a:p>
        </c:rich>
      </c:tx>
      <c:layout>
        <c:manualLayout>
          <c:xMode val="edge"/>
          <c:yMode val="edge"/>
          <c:x val="0.224381085447321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58:$L$183</c:f>
              <c:strCache>
                <c:ptCount val="26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Beneficiaries</c:v>
                </c:pt>
                <c:pt idx="22">
                  <c:v/>
                </c:pt>
                <c:pt idx="23">
                  <c:v>Over 65 in Poverty</c:v>
                </c:pt>
                <c:pt idx="24">
                  <c:v>In Poverty</c:v>
                </c:pt>
                <c:pt idx="25">
                  <c:v>Population</c:v>
                </c:pt>
              </c:strCache>
            </c:strRef>
          </c:cat>
          <c:val>
            <c:numRef>
              <c:f>Reorg!$M$158:$M$183</c:f>
              <c:numCache>
                <c:formatCode>General</c:formatCode>
                <c:ptCount val="26"/>
                <c:pt idx="0">
                  <c:v>0.171001636868309</c:v>
                </c:pt>
                <c:pt idx="1">
                  <c:v>0.260621655311203</c:v>
                </c:pt>
                <c:pt idx="2">
                  <c:v>0.10934896373373</c:v>
                </c:pt>
                <c:pt idx="4">
                  <c:v>0.1040264557358</c:v>
                </c:pt>
                <c:pt idx="5">
                  <c:v>0.205959322345163</c:v>
                </c:pt>
                <c:pt idx="6">
                  <c:v>0.320049261083744</c:v>
                </c:pt>
                <c:pt idx="8">
                  <c:v>0.0826380454294743</c:v>
                </c:pt>
                <c:pt idx="9">
                  <c:v>0.116742196328871</c:v>
                </c:pt>
                <c:pt idx="11">
                  <c:v>0.126542600978972</c:v>
                </c:pt>
                <c:pt idx="12">
                  <c:v>0.126149375683947</c:v>
                </c:pt>
                <c:pt idx="13">
                  <c:v>0.108218847151735</c:v>
                </c:pt>
                <c:pt idx="14">
                  <c:v>0.0765707373130769</c:v>
                </c:pt>
                <c:pt idx="16">
                  <c:v>0.125103764594313</c:v>
                </c:pt>
                <c:pt idx="19">
                  <c:v>0.0730641435302887</c:v>
                </c:pt>
                <c:pt idx="21">
                  <c:v>0.0804074993191335</c:v>
                </c:pt>
                <c:pt idx="23">
                  <c:v>0.0819123020706456</c:v>
                </c:pt>
                <c:pt idx="24">
                  <c:v>0.0842691297883782</c:v>
                </c:pt>
                <c:pt idx="25">
                  <c:v>0.0696681954930622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L$158:$L$183</c:f>
              <c:strCache>
                <c:ptCount val="26"/>
                <c:pt idx="0">
                  <c:v>PERSONAL SUPPORT SVCS </c:v>
                </c:pt>
                <c:pt idx="1">
                  <c:v>HOME HEALTH SVCS </c:v>
                </c:pt>
                <c:pt idx="2">
                  <c:v>NURSING FACILITY SVCS </c:v>
                </c:pt>
                <c:pt idx="3">
                  <c:v/>
                </c:pt>
                <c:pt idx="4">
                  <c:v>ICF/MR SVCS </c:v>
                </c:pt>
                <c:pt idx="5">
                  <c:v/>
                </c:pt>
                <c:pt idx="6">
                  <c:v>MENTAL HEALTH FACILITY SVCS </c:v>
                </c:pt>
                <c:pt idx="7">
                  <c:v/>
                </c:pt>
                <c:pt idx="8">
                  <c:v>LAB AND X-RAY SVCS </c:v>
                </c:pt>
                <c:pt idx="9">
                  <c:v>PRESCRIBED DRUGS </c:v>
                </c:pt>
                <c:pt idx="10">
                  <c:v/>
                </c:pt>
                <c:pt idx="11">
                  <c:v>DENTAL SVCS </c:v>
                </c:pt>
                <c:pt idx="12">
                  <c:v>OUTPATIENT HOSPITAL SVCS </c:v>
                </c:pt>
                <c:pt idx="13">
                  <c:v>CLINIC SVCS </c:v>
                </c:pt>
                <c:pt idx="14">
                  <c:v>PHYSICIAN SVCS </c:v>
                </c:pt>
                <c:pt idx="15">
                  <c:v/>
                </c:pt>
                <c:pt idx="16">
                  <c:v>INPATIENT HOSPITAL SVCS </c:v>
                </c:pt>
                <c:pt idx="17">
                  <c:v/>
                </c:pt>
                <c:pt idx="18">
                  <c:v/>
                </c:pt>
                <c:pt idx="19">
                  <c:v>CAPITATED CARE </c:v>
                </c:pt>
                <c:pt idx="20">
                  <c:v/>
                </c:pt>
                <c:pt idx="21">
                  <c:v>Total Medicaid Beneficiaries</c:v>
                </c:pt>
                <c:pt idx="22">
                  <c:v/>
                </c:pt>
                <c:pt idx="23">
                  <c:v>Over 65 in Poverty</c:v>
                </c:pt>
                <c:pt idx="24">
                  <c:v>In Poverty</c:v>
                </c:pt>
                <c:pt idx="25">
                  <c:v>Population</c:v>
                </c:pt>
              </c:strCache>
            </c:strRef>
          </c:cat>
          <c:val>
            <c:numRef>
              <c:f>Reorg!$N$158:$N$183</c:f>
              <c:numCache>
                <c:formatCode>General</c:formatCode>
                <c:ptCount val="26"/>
                <c:pt idx="0">
                  <c:v>0.0599278548136878</c:v>
                </c:pt>
                <c:pt idx="1">
                  <c:v>0.179713400923844</c:v>
                </c:pt>
                <c:pt idx="2">
                  <c:v>0.141113098840647</c:v>
                </c:pt>
                <c:pt idx="4">
                  <c:v>0.100788772115363</c:v>
                </c:pt>
                <c:pt idx="6">
                  <c:v>0.223327819704332</c:v>
                </c:pt>
                <c:pt idx="8">
                  <c:v>0.0494583709946173</c:v>
                </c:pt>
                <c:pt idx="9">
                  <c:v>0.11718725424412</c:v>
                </c:pt>
                <c:pt idx="11">
                  <c:v>0.0687756412804479</c:v>
                </c:pt>
                <c:pt idx="12">
                  <c:v>0.0873876472472782</c:v>
                </c:pt>
                <c:pt idx="13">
                  <c:v>0.0873876472472782</c:v>
                </c:pt>
                <c:pt idx="14">
                  <c:v>0.0507828497594011</c:v>
                </c:pt>
                <c:pt idx="16">
                  <c:v>0.255719701203212</c:v>
                </c:pt>
                <c:pt idx="19">
                  <c:v>0.0834005559932989</c:v>
                </c:pt>
                <c:pt idx="21">
                  <c:v>0.0811543719416615</c:v>
                </c:pt>
                <c:pt idx="23">
                  <c:v>0.0862364363221017</c:v>
                </c:pt>
                <c:pt idx="24">
                  <c:v>0.0691890194671212</c:v>
                </c:pt>
                <c:pt idx="25">
                  <c:v>0.0651777531455252</c:v>
                </c:pt>
              </c:numCache>
            </c:numRef>
          </c:val>
        </c:ser>
        <c:gapWidth val="50"/>
        <c:overlap val="0"/>
        <c:axId val="10052127"/>
        <c:axId val="67065916"/>
      </c:barChart>
      <c:catAx>
        <c:axId val="1005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5916"/>
        <c:crossesAt val="0"/>
        <c:auto val="1"/>
        <c:lblAlgn val="ctr"/>
        <c:lblOffset val="100"/>
        <c:noMultiLvlLbl val="0"/>
      </c:catAx>
      <c:valAx>
        <c:axId val="67065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212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300135353447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1480</xdr:colOff>
      <xdr:row>19</xdr:row>
      <xdr:rowOff>122040</xdr:rowOff>
    </xdr:from>
    <xdr:to>
      <xdr:col>9</xdr:col>
      <xdr:colOff>764640</xdr:colOff>
      <xdr:row>21</xdr:row>
      <xdr:rowOff>42120</xdr:rowOff>
    </xdr:to>
    <xdr:sp>
      <xdr:nvSpPr>
        <xdr:cNvPr id="1" name="TextBox 1"/>
        <xdr:cNvSpPr/>
      </xdr:nvSpPr>
      <xdr:spPr>
        <a:xfrm>
          <a:off x="4835520" y="3210840"/>
          <a:ext cx="32443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otal of 45 states with data available for 2011, plus D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ssing states are ID, KS ME, OK and U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21</xdr:row>
      <xdr:rowOff>17280</xdr:rowOff>
    </xdr:from>
    <xdr:to>
      <xdr:col>9</xdr:col>
      <xdr:colOff>704880</xdr:colOff>
      <xdr:row>22</xdr:row>
      <xdr:rowOff>2520</xdr:rowOff>
    </xdr:to>
    <xdr:sp>
      <xdr:nvSpPr>
        <xdr:cNvPr id="2" name="TextBox 2"/>
        <xdr:cNvSpPr/>
      </xdr:nvSpPr>
      <xdr:spPr>
        <a:xfrm>
          <a:off x="4909680" y="3431160"/>
          <a:ext cx="31104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 Adjacent states are CT, MA, VT, PA and NJ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80</xdr:colOff>
      <xdr:row>22</xdr:row>
      <xdr:rowOff>49680</xdr:rowOff>
    </xdr:from>
    <xdr:to>
      <xdr:col>9</xdr:col>
      <xdr:colOff>692640</xdr:colOff>
      <xdr:row>24</xdr:row>
      <xdr:rowOff>79560</xdr:rowOff>
    </xdr:to>
    <xdr:sp>
      <xdr:nvSpPr>
        <xdr:cNvPr id="3" name="TextBox 3"/>
        <xdr:cNvSpPr/>
      </xdr:nvSpPr>
      <xdr:spPr>
        <a:xfrm>
          <a:off x="4888800" y="3625920"/>
          <a:ext cx="31190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 Medicaid Spending -- Centers for Medicare and Medicaid, Medicaid Datamart.  Population and total personal income of state residents -- Bureau of Economic Analys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720</xdr:colOff>
      <xdr:row>8</xdr:row>
      <xdr:rowOff>140400</xdr:rowOff>
    </xdr:from>
    <xdr:to>
      <xdr:col>10</xdr:col>
      <xdr:colOff>77400</xdr:colOff>
      <xdr:row>11</xdr:row>
      <xdr:rowOff>53280</xdr:rowOff>
    </xdr:to>
    <xdr:sp>
      <xdr:nvSpPr>
        <xdr:cNvPr id="5" name="TextBox 1"/>
        <xdr:cNvSpPr/>
      </xdr:nvSpPr>
      <xdr:spPr>
        <a:xfrm>
          <a:off x="6482160" y="1440720"/>
          <a:ext cx="1723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verty data source:  U.S. Census Bureau, CPS dat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7000</xdr:colOff>
      <xdr:row>12</xdr:row>
      <xdr:rowOff>14400</xdr:rowOff>
    </xdr:from>
    <xdr:to>
      <xdr:col>9</xdr:col>
      <xdr:colOff>441000</xdr:colOff>
      <xdr:row>16</xdr:row>
      <xdr:rowOff>97920</xdr:rowOff>
    </xdr:to>
    <xdr:sp>
      <xdr:nvSpPr>
        <xdr:cNvPr id="8" name="TextBox 1"/>
        <xdr:cNvSpPr/>
      </xdr:nvSpPr>
      <xdr:spPr>
        <a:xfrm>
          <a:off x="6076440" y="1965240"/>
          <a:ext cx="1679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2011 data is adjusted to $2011 using the Consumer Price Index from the Bureau of Labor Statistic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</xdr:colOff>
      <xdr:row>6</xdr:row>
      <xdr:rowOff>34560</xdr:rowOff>
    </xdr:from>
    <xdr:to>
      <xdr:col>4</xdr:col>
      <xdr:colOff>69120</xdr:colOff>
      <xdr:row>28</xdr:row>
      <xdr:rowOff>127440</xdr:rowOff>
    </xdr:to>
    <xdr:sp>
      <xdr:nvSpPr>
        <xdr:cNvPr id="10" name="Straight Connector 4"/>
        <xdr:cNvSpPr/>
      </xdr:nvSpPr>
      <xdr:spPr>
        <a:xfrm>
          <a:off x="3308040" y="1009800"/>
          <a:ext cx="12240" cy="366948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7920</xdr:colOff>
      <xdr:row>6</xdr:row>
      <xdr:rowOff>56880</xdr:rowOff>
    </xdr:from>
    <xdr:to>
      <xdr:col>4</xdr:col>
      <xdr:colOff>212760</xdr:colOff>
      <xdr:row>28</xdr:row>
      <xdr:rowOff>109080</xdr:rowOff>
    </xdr:to>
    <xdr:sp>
      <xdr:nvSpPr>
        <xdr:cNvPr id="13" name="Straight Connector 2"/>
        <xdr:cNvSpPr/>
      </xdr:nvSpPr>
      <xdr:spPr>
        <a:xfrm>
          <a:off x="3439080" y="1032120"/>
          <a:ext cx="24840" cy="362880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2"/>
    <col collapsed="false" customWidth="true" hidden="false" outlineLevel="0" max="5" min="5" style="0" width="13.99"/>
    <col collapsed="false" customWidth="true" hidden="false" outlineLevel="0" max="6" min="6" style="0" width="15.42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2.28"/>
    <col collapsed="false" customWidth="true" hidden="false" outlineLevel="0" max="11" min="11" style="0" width="11.85"/>
    <col collapsed="false" customWidth="true" hidden="false" outlineLevel="0" max="12" min="12" style="0" width="10.42"/>
    <col collapsed="false" customWidth="true" hidden="false" outlineLevel="0" max="13" min="13" style="0" width="10.28"/>
    <col collapsed="false" customWidth="true" hidden="false" outlineLevel="0" max="14" min="14" style="0" width="10.42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7.13"/>
    <col collapsed="false" customWidth="true" hidden="false" outlineLevel="0" max="18" min="18" style="0" width="10.13"/>
    <col collapsed="false" customWidth="true" hidden="false" outlineLevel="0" max="19" min="19" style="0" width="10.42"/>
    <col collapsed="false" customWidth="true" hidden="false" outlineLevel="0" max="20" min="20" style="0" width="13.85"/>
    <col collapsed="false" customWidth="true" hidden="false" outlineLevel="0" max="21" min="21" style="0" width="8.7"/>
    <col collapsed="false" customWidth="true" hidden="false" outlineLevel="0" max="23" min="23" style="0" width="11.85"/>
    <col collapsed="false" customWidth="true" hidden="false" outlineLevel="0" max="24" min="24" style="0" width="15.85"/>
    <col collapsed="false" customWidth="true" hidden="false" outlineLevel="0" max="26" min="26" style="0" width="10.28"/>
    <col collapsed="false" customWidth="true" hidden="false" outlineLevel="0" max="27" min="27" style="0" width="10.42"/>
    <col collapsed="false" customWidth="true" hidden="false" outlineLevel="0" max="28" min="28" style="0" width="9.7"/>
    <col collapsed="false" customWidth="true" hidden="false" outlineLevel="0" max="30" min="30" style="0" width="10.28"/>
    <col collapsed="false" customWidth="true" hidden="false" outlineLevel="0" max="31" min="31" style="0" width="9.42"/>
    <col collapsed="false" customWidth="true" hidden="false" outlineLevel="0" max="32" min="32" style="0" width="13.28"/>
    <col collapsed="false" customWidth="true" hidden="false" outlineLevel="0" max="34" min="33" style="0" width="13.7"/>
    <col collapsed="false" customWidth="true" hidden="false" outlineLevel="0" max="35" min="35" style="0" width="12.7"/>
    <col collapsed="false" customWidth="true" hidden="false" outlineLevel="0" max="37" min="36" style="0" width="11.85"/>
    <col collapsed="false" customWidth="true" hidden="false" outlineLevel="0" max="39" min="38" style="0" width="12.7"/>
    <col collapsed="false" customWidth="true" hidden="false" outlineLevel="0" max="41" min="40" style="0" width="11.85"/>
    <col collapsed="false" customWidth="true" hidden="false" outlineLevel="0" max="44" min="42" style="0" width="12.7"/>
    <col collapsed="false" customWidth="true" hidden="false" outlineLevel="0" max="45" min="45" style="0" width="11.85"/>
    <col collapsed="false" customWidth="true" hidden="false" outlineLevel="0" max="46" min="46" style="0" width="10.42"/>
    <col collapsed="false" customWidth="true" hidden="false" outlineLevel="0" max="49" min="47" style="0" width="12.7"/>
    <col collapsed="false" customWidth="true" hidden="false" outlineLevel="0" max="50" min="50" style="0" width="10.42"/>
    <col collapsed="false" customWidth="true" hidden="false" outlineLevel="0" max="51" min="51" style="0" width="11.85"/>
    <col collapsed="false" customWidth="true" hidden="false" outlineLevel="0" max="85" min="85" style="0" width="8.56"/>
    <col collapsed="false" customWidth="true" hidden="false" outlineLevel="0" max="86" min="86" style="0" width="15.28"/>
    <col collapsed="false" customWidth="true" hidden="false" outlineLevel="0" max="87" min="87" style="0" width="12.56"/>
  </cols>
  <sheetData>
    <row r="1" customFormat="false" ht="18" hidden="false" customHeight="true" outlineLevel="0" collapsed="false">
      <c r="F1" s="0" t="n">
        <f aca="false">+F7/E7</f>
        <v>36.2638214504572</v>
      </c>
      <c r="H1" s="0" t="n">
        <f aca="false">+H7/G7</f>
        <v>51.9139359527949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3" hidden="false" customHeight="false" outlineLevel="0" collapsed="false">
      <c r="F2" s="0" t="n">
        <f aca="false">+F6/E6</f>
        <v>31.6943478114392</v>
      </c>
      <c r="H2" s="0" t="n">
        <f aca="false">+H6/G6</f>
        <v>42.4808981941283</v>
      </c>
    </row>
    <row r="3" customFormat="false" ht="28" hidden="false" customHeight="true" outlineLevel="0" collapsed="false">
      <c r="F3" s="0" t="n">
        <f aca="false">+F1/F2-1</f>
        <v>0.14417313983564</v>
      </c>
      <c r="H3" s="0" t="n">
        <f aca="false">+H1/H2-1</f>
        <v>0.222053632565859</v>
      </c>
      <c r="K3" s="3" t="s">
        <v>1</v>
      </c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42" hidden="false" customHeight="true" outlineLevel="0" collapsed="false">
      <c r="A4" s="0" t="s">
        <v>3</v>
      </c>
      <c r="E4" s="0" t="s">
        <v>4</v>
      </c>
      <c r="K4" s="3"/>
      <c r="L4" s="4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4" t="s">
        <v>6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B4" s="4" t="s">
        <v>7</v>
      </c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3" t="s">
        <v>8</v>
      </c>
      <c r="CH4" s="4" t="s">
        <v>7</v>
      </c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54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K5" s="3"/>
      <c r="L5" s="3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3" t="s">
        <v>23</v>
      </c>
      <c r="S5" s="3" t="s">
        <v>24</v>
      </c>
      <c r="T5" s="3" t="s">
        <v>25</v>
      </c>
      <c r="U5" s="3" t="s">
        <v>26</v>
      </c>
      <c r="V5" s="3" t="s">
        <v>27</v>
      </c>
      <c r="W5" s="3" t="s">
        <v>28</v>
      </c>
      <c r="X5" s="3" t="s">
        <v>29</v>
      </c>
      <c r="Y5" s="3" t="s">
        <v>30</v>
      </c>
      <c r="Z5" s="3" t="s">
        <v>31</v>
      </c>
      <c r="AA5" s="3" t="s">
        <v>32</v>
      </c>
      <c r="AB5" s="3" t="s">
        <v>33</v>
      </c>
      <c r="AC5" s="3" t="s">
        <v>34</v>
      </c>
      <c r="AD5" s="3" t="s">
        <v>35</v>
      </c>
      <c r="AE5" s="7" t="s">
        <v>36</v>
      </c>
      <c r="AF5" s="7"/>
      <c r="AG5" s="3" t="s">
        <v>17</v>
      </c>
      <c r="AH5" s="3" t="s">
        <v>18</v>
      </c>
      <c r="AI5" s="3" t="s">
        <v>19</v>
      </c>
      <c r="AJ5" s="3" t="s">
        <v>20</v>
      </c>
      <c r="AK5" s="3" t="s">
        <v>21</v>
      </c>
      <c r="AL5" s="3" t="s">
        <v>22</v>
      </c>
      <c r="AM5" s="3" t="s">
        <v>23</v>
      </c>
      <c r="AN5" s="3" t="s">
        <v>24</v>
      </c>
      <c r="AO5" s="3" t="s">
        <v>25</v>
      </c>
      <c r="AP5" s="3" t="s">
        <v>26</v>
      </c>
      <c r="AQ5" s="3" t="s">
        <v>27</v>
      </c>
      <c r="AR5" s="3" t="s">
        <v>28</v>
      </c>
      <c r="AS5" s="3" t="s">
        <v>29</v>
      </c>
      <c r="AT5" s="3" t="s">
        <v>30</v>
      </c>
      <c r="AU5" s="3" t="s">
        <v>31</v>
      </c>
      <c r="AV5" s="3" t="s">
        <v>32</v>
      </c>
      <c r="AW5" s="3" t="s">
        <v>33</v>
      </c>
      <c r="AX5" s="3" t="s">
        <v>34</v>
      </c>
      <c r="AY5" s="3" t="s">
        <v>35</v>
      </c>
      <c r="AZ5" s="7" t="s">
        <v>36</v>
      </c>
      <c r="BA5" s="3" t="s">
        <v>1</v>
      </c>
      <c r="BB5" s="3" t="s">
        <v>37</v>
      </c>
      <c r="BC5" s="3" t="s">
        <v>38</v>
      </c>
      <c r="BD5" s="3" t="s">
        <v>39</v>
      </c>
      <c r="BE5" s="3" t="s">
        <v>40</v>
      </c>
      <c r="BF5" s="3" t="s">
        <v>41</v>
      </c>
      <c r="BG5" s="3" t="s">
        <v>42</v>
      </c>
      <c r="BH5" s="3" t="s">
        <v>43</v>
      </c>
      <c r="BI5" s="3" t="s">
        <v>44</v>
      </c>
      <c r="BJ5" s="3" t="s">
        <v>45</v>
      </c>
      <c r="BK5" s="3" t="s">
        <v>46</v>
      </c>
      <c r="BL5" s="3" t="s">
        <v>47</v>
      </c>
      <c r="BM5" s="3" t="s">
        <v>48</v>
      </c>
      <c r="BN5" s="3" t="s">
        <v>49</v>
      </c>
      <c r="BO5" s="3" t="s">
        <v>50</v>
      </c>
      <c r="BP5" s="3" t="s">
        <v>51</v>
      </c>
      <c r="BQ5" s="3" t="s">
        <v>52</v>
      </c>
      <c r="BR5" s="3" t="s">
        <v>53</v>
      </c>
      <c r="BS5" s="3" t="s">
        <v>54</v>
      </c>
      <c r="BT5" s="3" t="s">
        <v>55</v>
      </c>
      <c r="BU5" s="3" t="s">
        <v>56</v>
      </c>
      <c r="BV5" s="3" t="s">
        <v>57</v>
      </c>
      <c r="BW5" s="3" t="s">
        <v>58</v>
      </c>
      <c r="BX5" s="3" t="s">
        <v>59</v>
      </c>
      <c r="BY5" s="3" t="s">
        <v>60</v>
      </c>
      <c r="BZ5" s="3" t="s">
        <v>61</v>
      </c>
      <c r="CA5" s="3" t="s">
        <v>62</v>
      </c>
      <c r="CB5" s="3" t="s">
        <v>63</v>
      </c>
      <c r="CC5" s="3" t="s">
        <v>64</v>
      </c>
      <c r="CD5" s="3" t="s">
        <v>65</v>
      </c>
      <c r="CE5" s="3" t="s">
        <v>35</v>
      </c>
      <c r="CF5" s="8" t="s">
        <v>66</v>
      </c>
      <c r="CG5" s="3"/>
      <c r="CH5" s="3" t="s">
        <v>37</v>
      </c>
      <c r="CI5" s="3" t="s">
        <v>38</v>
      </c>
      <c r="CJ5" s="3" t="s">
        <v>39</v>
      </c>
      <c r="CK5" s="3" t="s">
        <v>40</v>
      </c>
      <c r="CL5" s="3" t="s">
        <v>41</v>
      </c>
      <c r="CM5" s="3" t="s">
        <v>42</v>
      </c>
      <c r="CN5" s="3" t="s">
        <v>43</v>
      </c>
      <c r="CO5" s="3" t="s">
        <v>44</v>
      </c>
      <c r="CP5" s="3" t="s">
        <v>45</v>
      </c>
      <c r="CQ5" s="3" t="s">
        <v>46</v>
      </c>
      <c r="CR5" s="3" t="s">
        <v>47</v>
      </c>
      <c r="CS5" s="3" t="s">
        <v>48</v>
      </c>
      <c r="CT5" s="3" t="s">
        <v>49</v>
      </c>
      <c r="CU5" s="3" t="s">
        <v>50</v>
      </c>
      <c r="CV5" s="3" t="s">
        <v>51</v>
      </c>
      <c r="CW5" s="3" t="s">
        <v>52</v>
      </c>
      <c r="CX5" s="3" t="s">
        <v>53</v>
      </c>
      <c r="CY5" s="3" t="s">
        <v>54</v>
      </c>
      <c r="CZ5" s="3" t="s">
        <v>55</v>
      </c>
      <c r="DA5" s="3" t="s">
        <v>56</v>
      </c>
      <c r="DB5" s="3" t="s">
        <v>57</v>
      </c>
      <c r="DC5" s="3" t="s">
        <v>58</v>
      </c>
      <c r="DD5" s="3" t="s">
        <v>59</v>
      </c>
      <c r="DE5" s="3" t="s">
        <v>60</v>
      </c>
      <c r="DF5" s="3" t="s">
        <v>61</v>
      </c>
      <c r="DG5" s="3" t="s">
        <v>62</v>
      </c>
      <c r="DH5" s="3" t="s">
        <v>63</v>
      </c>
      <c r="DI5" s="3" t="s">
        <v>64</v>
      </c>
      <c r="DJ5" s="3" t="s">
        <v>65</v>
      </c>
      <c r="DK5" s="3" t="s">
        <v>35</v>
      </c>
      <c r="DL5" s="8" t="s">
        <v>66</v>
      </c>
    </row>
    <row r="6" customFormat="false" ht="28" hidden="false" customHeight="true" outlineLevel="0" collapsed="false">
      <c r="A6" s="9" t="n">
        <f aca="false">SUM(A11:A56)</f>
        <v>31613</v>
      </c>
      <c r="B6" s="9" t="n">
        <f aca="false">SUM(B11:B56)</f>
        <v>44588</v>
      </c>
      <c r="C6" s="9" t="n">
        <f aca="false">SUM(C11:C56)</f>
        <v>3284</v>
      </c>
      <c r="D6" s="9" t="n">
        <f aca="false">SUM(D11:D56)</f>
        <v>3502</v>
      </c>
      <c r="E6" s="9" t="n">
        <f aca="false">SUM(E11:E56)</f>
        <v>273910324</v>
      </c>
      <c r="F6" s="9" t="n">
        <f aca="false">SUM(F11:F56)</f>
        <v>8681409078</v>
      </c>
      <c r="G6" s="9" t="n">
        <f aca="false">SUM(G11:G56)</f>
        <v>299206632</v>
      </c>
      <c r="H6" s="9" t="n">
        <f aca="false">SUM(H11:H56)</f>
        <v>12710566473</v>
      </c>
      <c r="K6" s="3" t="s">
        <v>67</v>
      </c>
      <c r="L6" s="9" t="n">
        <f aca="false">SUM(L11:L56)</f>
        <v>66801589</v>
      </c>
      <c r="M6" s="9" t="n">
        <f aca="false">SUM(M11:M56)</f>
        <v>47400931</v>
      </c>
      <c r="N6" s="9" t="n">
        <f aca="false">SUM(N11:N56)</f>
        <v>13780815</v>
      </c>
      <c r="O6" s="9" t="n">
        <f aca="false">SUM(O11:O56)</f>
        <v>12905703</v>
      </c>
      <c r="P6" s="9" t="n">
        <f aca="false">SUM(P11:P56)</f>
        <v>1079836</v>
      </c>
      <c r="Q6" s="9" t="n">
        <f aca="false">SUM(Q11:Q56)</f>
        <v>90774</v>
      </c>
      <c r="R6" s="9" t="n">
        <f aca="false">SUM(R11:R56)</f>
        <v>4912101</v>
      </c>
      <c r="S6" s="9" t="n">
        <f aca="false">SUM(S11:S56)</f>
        <v>16222451</v>
      </c>
      <c r="T6" s="9" t="n">
        <f aca="false">SUM(T11:T56)</f>
        <v>116076</v>
      </c>
      <c r="U6" s="9" t="n">
        <f aca="false">SUM(U11:U56)</f>
        <v>1571307</v>
      </c>
      <c r="V6" s="9" t="n">
        <f aca="false">SUM(V11:V56)</f>
        <v>13057689</v>
      </c>
      <c r="W6" s="9" t="n">
        <f aca="false">SUM(W11:W56)</f>
        <v>15549522</v>
      </c>
      <c r="X6" s="9" t="n">
        <f aca="false">SUM(X11:X56)</f>
        <v>5432951</v>
      </c>
      <c r="Y6" s="9" t="n">
        <f aca="false">SUM(Y11:Y56)</f>
        <v>8821735</v>
      </c>
      <c r="Z6" s="9" t="n">
        <f aca="false">SUM(Z11:Z56)</f>
        <v>29214713</v>
      </c>
      <c r="AA6" s="9" t="n">
        <f aca="false">SUM(AA11:AA56)</f>
        <v>22901393</v>
      </c>
      <c r="AB6" s="9" t="n">
        <f aca="false">SUM(AB11:AB56)</f>
        <v>6893322</v>
      </c>
      <c r="AC6" s="9" t="n">
        <f aca="false">SUM(AC11:AC56)</f>
        <v>119845</v>
      </c>
      <c r="AD6" s="9" t="n">
        <f aca="false">SUM(AD11:AD56)</f>
        <v>59456</v>
      </c>
      <c r="AE6" s="9" t="n">
        <f aca="false">SUM(AE11:AE56)</f>
        <v>0</v>
      </c>
      <c r="AF6" s="3" t="s">
        <v>67</v>
      </c>
      <c r="AG6" s="9" t="n">
        <f aca="false">SUM(AG11:AG56)</f>
        <v>355135206824</v>
      </c>
      <c r="AH6" s="9" t="n">
        <f aca="false">SUM(AH11:AH56)</f>
        <v>107559271525</v>
      </c>
      <c r="AI6" s="9" t="n">
        <f aca="false">SUM(AI11:AI56)</f>
        <v>11768222778</v>
      </c>
      <c r="AJ6" s="9" t="n">
        <f aca="false">SUM(AJ11:AJ56)</f>
        <v>5477877901</v>
      </c>
      <c r="AK6" s="9" t="n">
        <f aca="false">SUM(AK11:AK56)</f>
        <v>7141037816</v>
      </c>
      <c r="AL6" s="9" t="n">
        <f aca="false">SUM(AL11:AL56)</f>
        <v>12844239771</v>
      </c>
      <c r="AM6" s="9" t="n">
        <f aca="false">SUM(AM11:AM56)</f>
        <v>35119787824</v>
      </c>
      <c r="AN6" s="9" t="n">
        <f aca="false">SUM(AN11:AN56)</f>
        <v>3378298998</v>
      </c>
      <c r="AO6" s="9" t="n">
        <f aca="false">SUM(AO11:AO56)</f>
        <v>2325597561</v>
      </c>
      <c r="AP6" s="9" t="n">
        <f aca="false">SUM(AP11:AP56)</f>
        <v>47068172070</v>
      </c>
      <c r="AQ6" s="9" t="n">
        <f aca="false">SUM(AQ11:AQ56)</f>
        <v>39806542307</v>
      </c>
      <c r="AR6" s="9" t="n">
        <f aca="false">SUM(AR11:AR56)</f>
        <v>12530593093</v>
      </c>
      <c r="AS6" s="9" t="n">
        <f aca="false">SUM(AS11:AS56)</f>
        <v>1536188974</v>
      </c>
      <c r="AT6" s="9" t="n">
        <f aca="false">SUM(AT11:AT56)</f>
        <v>406740338</v>
      </c>
      <c r="AU6" s="9" t="n">
        <f aca="false">SUM(AU11:AU56)</f>
        <v>28666186186</v>
      </c>
      <c r="AV6" s="9" t="n">
        <f aca="false">SUM(AV11:AV56)</f>
        <v>11323148529</v>
      </c>
      <c r="AW6" s="9" t="n">
        <f aca="false">SUM(AW11:AW56)</f>
        <v>24807117074</v>
      </c>
      <c r="AX6" s="9" t="n">
        <f aca="false">SUM(AX11:AX56)</f>
        <v>116844849</v>
      </c>
      <c r="AY6" s="9" t="n">
        <f aca="false">SUM(AY11:AY56)</f>
        <v>3259339230</v>
      </c>
      <c r="AZ6" s="7"/>
      <c r="BA6" s="3"/>
      <c r="BB6" s="9" t="n">
        <f aca="false">SUM(BB11:BB56)</f>
        <v>44660001</v>
      </c>
      <c r="BC6" s="9" t="n">
        <f aca="false">SUM(BC11:BC56)</f>
        <v>4719818</v>
      </c>
      <c r="BD6" s="9" t="n">
        <f aca="false">SUM(BD11:BD56)</f>
        <v>20300</v>
      </c>
      <c r="BE6" s="9" t="n">
        <f aca="false">SUM(BE11:BE56)</f>
        <v>65343</v>
      </c>
      <c r="BF6" s="9" t="n">
        <f aca="false">SUM(BF11:BF56)</f>
        <v>111885</v>
      </c>
      <c r="BG6" s="9" t="n">
        <f aca="false">SUM(BG11:BG56)</f>
        <v>1639540</v>
      </c>
      <c r="BH6" s="9" t="n">
        <f aca="false">SUM(BH11:BH56)</f>
        <v>19315499</v>
      </c>
      <c r="BI6" s="9" t="n">
        <f aca="false">SUM(BI11:BI56)</f>
        <v>6772004</v>
      </c>
      <c r="BJ6" s="9" t="n">
        <f aca="false">SUM(BJ11:BJ56)</f>
        <v>4920109</v>
      </c>
      <c r="BK6" s="9" t="n">
        <f aca="false">SUM(BK11:BK56)</f>
        <v>13260351</v>
      </c>
      <c r="BL6" s="9" t="n">
        <f aca="false">SUM(BL11:BL56)</f>
        <v>8208487</v>
      </c>
      <c r="BM6" s="9" t="n">
        <f aca="false">SUM(BM11:BM56)</f>
        <v>998785</v>
      </c>
      <c r="BN6" s="9" t="n">
        <f aca="false">SUM(BN11:BN56)</f>
        <v>11978611</v>
      </c>
      <c r="BO6" s="9" t="n">
        <f aca="false">SUM(BO11:BO56)</f>
        <v>21056628</v>
      </c>
      <c r="BP6" s="9" t="n">
        <f aca="false">SUM(BP11:BP56)</f>
        <v>7941230</v>
      </c>
      <c r="BQ6" s="9" t="n">
        <f aca="false">SUM(BQ11:BQ56)</f>
        <v>17088623</v>
      </c>
      <c r="BR6" s="9" t="n">
        <f aca="false">SUM(BR11:BR56)</f>
        <v>12987772</v>
      </c>
      <c r="BS6" s="9" t="n">
        <f aca="false">SUM(BS11:BS56)</f>
        <v>6078320</v>
      </c>
      <c r="BT6" s="9" t="n">
        <f aca="false">SUM(BT11:BT56)</f>
        <v>132012</v>
      </c>
      <c r="BU6" s="9" t="n">
        <f aca="false">SUM(BU11:BU56)</f>
        <v>20303</v>
      </c>
      <c r="BV6" s="9" t="n">
        <f aca="false">SUM(BV11:BV56)</f>
        <v>2575824</v>
      </c>
      <c r="BW6" s="9" t="n">
        <f aca="false">SUM(BW11:BW56)</f>
        <v>616421</v>
      </c>
      <c r="BX6" s="9" t="n">
        <f aca="false">SUM(BX11:BX56)</f>
        <v>1955761</v>
      </c>
      <c r="BY6" s="9" t="n">
        <f aca="false">SUM(BY11:BY56)</f>
        <v>1360616</v>
      </c>
      <c r="BZ6" s="9" t="n">
        <f aca="false">SUM(BZ11:BZ56)</f>
        <v>602180</v>
      </c>
      <c r="CA6" s="9" t="n">
        <f aca="false">SUM(CA11:CA56)</f>
        <v>87684</v>
      </c>
      <c r="CB6" s="9" t="n">
        <f aca="false">SUM(CB11:CB56)</f>
        <v>134042</v>
      </c>
      <c r="CC6" s="9" t="n">
        <f aca="false">SUM(CC11:CC56)</f>
        <v>755539</v>
      </c>
      <c r="CD6" s="9" t="n">
        <f aca="false">SUM(CD11:CD56)</f>
        <v>25224</v>
      </c>
      <c r="CE6" s="9" t="n">
        <f aca="false">SUM(CE11:CE56)</f>
        <v>43718</v>
      </c>
      <c r="CF6" s="9"/>
      <c r="CG6" s="9"/>
      <c r="CH6" s="9" t="n">
        <f aca="false">SUM(CH11:CH56)</f>
        <v>180286999053</v>
      </c>
      <c r="CI6" s="9" t="n">
        <f aca="false">SUM(CI11:CI56)</f>
        <v>25088786509</v>
      </c>
      <c r="CJ6" s="9" t="n">
        <f aca="false">SUM(CJ11:CJ56)</f>
        <v>504662756</v>
      </c>
      <c r="CK6" s="9" t="n">
        <f aca="false">SUM(CK11:CK56)</f>
        <v>1342339525</v>
      </c>
      <c r="CL6" s="9" t="n">
        <f aca="false">SUM(CL11:CL56)</f>
        <v>9384596603</v>
      </c>
      <c r="CM6" s="9" t="n">
        <f aca="false">SUM(CM11:CM56)</f>
        <v>36186041141</v>
      </c>
      <c r="CN6" s="9" t="n">
        <f aca="false">SUM(CN11:CN56)</f>
        <v>7193018945</v>
      </c>
      <c r="CO6" s="9" t="n">
        <f aca="false">SUM(CO11:CO56)</f>
        <v>1822667176</v>
      </c>
      <c r="CP6" s="9" t="n">
        <f aca="false">SUM(CP11:CP56)</f>
        <v>737299384</v>
      </c>
      <c r="CQ6" s="9" t="n">
        <f aca="false">SUM(CQ11:CQ56)</f>
        <v>7254324352</v>
      </c>
      <c r="CR6" s="9" t="n">
        <f aca="false">SUM(CR11:CR56)</f>
        <v>5326693891</v>
      </c>
      <c r="CS6" s="9" t="n">
        <f aca="false">SUM(CS11:CS56)</f>
        <v>3481788044</v>
      </c>
      <c r="CT6" s="9" t="n">
        <f aca="false">SUM(CT11:CT56)</f>
        <v>1592176477</v>
      </c>
      <c r="CU6" s="9" t="n">
        <f aca="false">SUM(CU11:CU56)</f>
        <v>22930684427</v>
      </c>
      <c r="CV6" s="9" t="n">
        <f aca="false">SUM(CV11:CV56)</f>
        <v>14209168313</v>
      </c>
      <c r="CW6" s="9" t="n">
        <f aca="false">SUM(CW11:CW56)</f>
        <v>23714307110</v>
      </c>
      <c r="CX6" s="9" t="n">
        <f aca="false">SUM(CX11:CX56)</f>
        <v>4989484520</v>
      </c>
      <c r="CY6" s="9" t="n">
        <f aca="false">SUM(CY11:CY56)</f>
        <v>180412486</v>
      </c>
      <c r="CZ6" s="9" t="n">
        <f aca="false">SUM(CZ11:CZ56)</f>
        <v>136812351</v>
      </c>
      <c r="DA6" s="9" t="n">
        <f aca="false">SUM(DA11:DA56)</f>
        <v>8470398</v>
      </c>
      <c r="DB6" s="9" t="n">
        <f aca="false">SUM(DB11:DB56)</f>
        <v>1285711118</v>
      </c>
      <c r="DC6" s="9" t="n">
        <f aca="false">SUM(DC11:DC56)</f>
        <v>4746099792</v>
      </c>
      <c r="DD6" s="9" t="n">
        <f aca="false">SUM(DD11:DD56)</f>
        <v>1887322297</v>
      </c>
      <c r="DE6" s="9" t="n">
        <f aca="false">SUM(DE11:DE56)</f>
        <v>4212981601</v>
      </c>
      <c r="DF6" s="9" t="n">
        <f aca="false">SUM(DF11:DF56)</f>
        <v>480913687</v>
      </c>
      <c r="DG6" s="9" t="n">
        <f aca="false">SUM(DG11:DG56)</f>
        <v>520711128</v>
      </c>
      <c r="DH6" s="9" t="n">
        <f aca="false">SUM(DH11:DH56)</f>
        <v>38504248</v>
      </c>
      <c r="DI6" s="9" t="n">
        <f aca="false">SUM(DI11:DI56)</f>
        <v>88152880</v>
      </c>
      <c r="DJ6" s="9" t="n">
        <f aca="false">SUM(DJ11:DJ56)</f>
        <v>517578450</v>
      </c>
      <c r="DK6" s="9" t="n">
        <f aca="false">SUM(DK11:DK56)</f>
        <v>425289444</v>
      </c>
      <c r="DL6" s="8"/>
    </row>
    <row r="7" customFormat="false" ht="24" hidden="false" customHeight="true" outlineLevel="0" collapsed="false">
      <c r="A7" s="10" t="n">
        <f aca="false">+A42</f>
        <v>2664</v>
      </c>
      <c r="B7" s="10" t="n">
        <f aca="false">+B42</f>
        <v>3085</v>
      </c>
      <c r="C7" s="10" t="n">
        <f aca="false">+C42</f>
        <v>269</v>
      </c>
      <c r="D7" s="10" t="n">
        <f aca="false">+D42</f>
        <v>302</v>
      </c>
      <c r="E7" s="10" t="n">
        <f aca="false">+E42</f>
        <v>19082838</v>
      </c>
      <c r="F7" s="10" t="n">
        <f aca="false">+F42</f>
        <v>692016630</v>
      </c>
      <c r="G7" s="10" t="n">
        <f aca="false">+G42</f>
        <v>19501616</v>
      </c>
      <c r="H7" s="10" t="n">
        <f aca="false">+H42</f>
        <v>1012405644</v>
      </c>
      <c r="K7" s="11" t="s">
        <v>68</v>
      </c>
      <c r="L7" s="10" t="n">
        <f aca="false">+L42</f>
        <v>5421241</v>
      </c>
      <c r="M7" s="10" t="n">
        <f aca="false">+M42</f>
        <v>3953264</v>
      </c>
      <c r="N7" s="10" t="n">
        <f aca="false">+N42</f>
        <v>1204273</v>
      </c>
      <c r="O7" s="10" t="n">
        <f aca="false">+O42</f>
        <v>887598</v>
      </c>
      <c r="P7" s="10" t="n">
        <f aca="false">+P42</f>
        <v>194061</v>
      </c>
      <c r="Q7" s="10" t="n">
        <f aca="false">+Q42</f>
        <v>9149</v>
      </c>
      <c r="R7" s="10" t="n">
        <f aca="false">+R42</f>
        <v>1256121</v>
      </c>
      <c r="S7" s="10" t="n">
        <f aca="false">+S42</f>
        <v>802336</v>
      </c>
      <c r="T7" s="10" t="n">
        <f aca="false">+T42</f>
        <v>25923</v>
      </c>
      <c r="U7" s="10" t="n">
        <f aca="false">+U42</f>
        <v>221732</v>
      </c>
      <c r="V7" s="10" t="n">
        <f aca="false">+V42</f>
        <v>1060947</v>
      </c>
      <c r="W7" s="10" t="n">
        <f aca="false">+W42</f>
        <v>1400816</v>
      </c>
      <c r="X7" s="10" t="n">
        <f aca="false">+X42</f>
        <v>318227</v>
      </c>
      <c r="Y7" s="10" t="n">
        <f aca="false">+Y42</f>
        <v>0</v>
      </c>
      <c r="Z7" s="10" t="n">
        <f aca="false">+Z42</f>
        <v>3423592</v>
      </c>
      <c r="AA7" s="10" t="n">
        <f aca="false">+AA42</f>
        <v>1162998</v>
      </c>
      <c r="AB7" s="10" t="n">
        <f aca="false">+AB42</f>
        <v>413102</v>
      </c>
      <c r="AC7" s="10" t="n">
        <f aca="false">+AC42</f>
        <v>4359</v>
      </c>
      <c r="AD7" s="10" t="n">
        <f aca="false">+AD42</f>
        <v>0</v>
      </c>
      <c r="AE7" s="10"/>
      <c r="AF7" s="11" t="s">
        <v>68</v>
      </c>
      <c r="AG7" s="10" t="n">
        <f aca="false">+AG42</f>
        <v>51201811770</v>
      </c>
      <c r="AH7" s="10" t="n">
        <f aca="false">+AH42</f>
        <v>13733105747</v>
      </c>
      <c r="AI7" s="10" t="n">
        <f aca="false">+AI42</f>
        <v>1445301640</v>
      </c>
      <c r="AJ7" s="10" t="n">
        <f aca="false">+AJ42</f>
        <v>337929172</v>
      </c>
      <c r="AK7" s="10" t="n">
        <f aca="false">+AK42</f>
        <v>2002755367</v>
      </c>
      <c r="AL7" s="10" t="n">
        <f aca="false">+AL42</f>
        <v>4026025024</v>
      </c>
      <c r="AM7" s="10" t="n">
        <f aca="false">+AM42</f>
        <v>5319878554</v>
      </c>
      <c r="AN7" s="10" t="n">
        <f aca="false">+AN42</f>
        <v>94568695</v>
      </c>
      <c r="AO7" s="10" t="n">
        <f aca="false">+AO42</f>
        <v>507033907</v>
      </c>
      <c r="AP7" s="10" t="n">
        <f aca="false">+AP42</f>
        <v>6897247597</v>
      </c>
      <c r="AQ7" s="10" t="n">
        <f aca="false">+AQ42</f>
        <v>7125548572</v>
      </c>
      <c r="AR7" s="10" t="n">
        <f aca="false">+AR42</f>
        <v>1266907340</v>
      </c>
      <c r="AS7" s="10" t="n">
        <f aca="false">+AS42</f>
        <v>32501199</v>
      </c>
      <c r="AT7" s="10" t="n">
        <f aca="false">+AT42</f>
        <v>0</v>
      </c>
      <c r="AU7" s="10" t="n">
        <f aca="false">+AU42</f>
        <v>4461109128</v>
      </c>
      <c r="AV7" s="10" t="n">
        <f aca="false">+AV42</f>
        <v>362353421</v>
      </c>
      <c r="AW7" s="10" t="n">
        <f aca="false">+AW42</f>
        <v>3585032227</v>
      </c>
      <c r="AX7" s="10" t="n">
        <f aca="false">+AX42</f>
        <v>4514180</v>
      </c>
      <c r="AY7" s="10" t="n">
        <f aca="false">+AY42</f>
        <v>0</v>
      </c>
      <c r="AZ7" s="7"/>
      <c r="BA7" s="11"/>
      <c r="BB7" s="10" t="n">
        <f aca="false">+BB42</f>
        <v>3590999</v>
      </c>
      <c r="BC7" s="10" t="n">
        <f aca="false">+BC42</f>
        <v>590467</v>
      </c>
      <c r="BD7" s="10" t="n">
        <f aca="false">+BD42</f>
        <v>6497</v>
      </c>
      <c r="BE7" s="10" t="n">
        <f aca="false">+BE42</f>
        <v>13458</v>
      </c>
      <c r="BF7" s="10" t="n">
        <f aca="false">+BF42</f>
        <v>11639</v>
      </c>
      <c r="BG7" s="10" t="n">
        <f aca="false">+BG42</f>
        <v>179282</v>
      </c>
      <c r="BH7" s="10" t="n">
        <f aca="false">+BH42</f>
        <v>1479002</v>
      </c>
      <c r="BI7" s="10" t="n">
        <f aca="false">+BI42</f>
        <v>856947</v>
      </c>
      <c r="BJ7" s="10" t="n">
        <f aca="false">+BJ42</f>
        <v>436761</v>
      </c>
      <c r="BK7" s="10" t="n">
        <f aca="false">+BK42</f>
        <v>1672785</v>
      </c>
      <c r="BL7" s="10" t="n">
        <f aca="false">+BL42</f>
        <v>888313</v>
      </c>
      <c r="BM7" s="10" t="n">
        <f aca="false">+BM42</f>
        <v>260305</v>
      </c>
      <c r="BN7" s="10" t="n">
        <f aca="false">+BN42</f>
        <v>989889</v>
      </c>
      <c r="BO7" s="10" t="n">
        <f aca="false">+BO42</f>
        <v>2458197</v>
      </c>
      <c r="BP7" s="10" t="n">
        <f aca="false">+BP42</f>
        <v>769241</v>
      </c>
      <c r="BQ7" s="10" t="n">
        <f aca="false">+BQ42</f>
        <v>1149703</v>
      </c>
      <c r="BR7" s="10" t="n">
        <f aca="false">+BR42</f>
        <v>75138</v>
      </c>
      <c r="BS7" s="10" t="n">
        <f aca="false">+BS42</f>
        <v>335</v>
      </c>
      <c r="BT7" s="10" t="n">
        <f aca="false">+BT42</f>
        <v>6874</v>
      </c>
      <c r="BU7" s="10" t="n">
        <f aca="false">+BU42</f>
        <v>0</v>
      </c>
      <c r="BV7" s="10" t="n">
        <f aca="false">+BV42</f>
        <v>330473</v>
      </c>
      <c r="BW7" s="10" t="n">
        <f aca="false">+BW42</f>
        <v>105409</v>
      </c>
      <c r="BX7" s="10" t="n">
        <f aca="false">+BX42</f>
        <v>69136</v>
      </c>
      <c r="BY7" s="10" t="n">
        <f aca="false">+BY42</f>
        <v>225117</v>
      </c>
      <c r="BZ7" s="10" t="n">
        <f aca="false">+BZ42</f>
        <v>7369</v>
      </c>
      <c r="CA7" s="10" t="n">
        <f aca="false">+CA42</f>
        <v>6391</v>
      </c>
      <c r="CB7" s="10" t="n">
        <f aca="false">+CB42</f>
        <v>7890</v>
      </c>
      <c r="CC7" s="10" t="n">
        <f aca="false">+CC42</f>
        <v>26215</v>
      </c>
      <c r="CD7" s="10" t="n">
        <f aca="false">+CD42</f>
        <v>2801</v>
      </c>
      <c r="CE7" s="10" t="n">
        <f aca="false">+CE42</f>
        <v>8483</v>
      </c>
      <c r="CF7" s="10"/>
      <c r="CG7" s="10"/>
      <c r="CH7" s="10" t="n">
        <f aca="false">+CH42</f>
        <v>27740962876</v>
      </c>
      <c r="CI7" s="10" t="n">
        <f aca="false">+CI42</f>
        <v>4948064401</v>
      </c>
      <c r="CJ7" s="10" t="n">
        <f aca="false">+CJ42</f>
        <v>131648826</v>
      </c>
      <c r="CK7" s="10" t="n">
        <f aca="false">+CK42</f>
        <v>344726843</v>
      </c>
      <c r="CL7" s="10" t="n">
        <f aca="false">+CL42</f>
        <v>2135308014</v>
      </c>
      <c r="CM7" s="10" t="n">
        <f aca="false">+CM42</f>
        <v>5415897747</v>
      </c>
      <c r="CN7" s="10" t="n">
        <f aca="false">+CN42</f>
        <v>374646649</v>
      </c>
      <c r="CO7" s="10" t="n">
        <f aca="false">+CO42</f>
        <v>280343315</v>
      </c>
      <c r="CP7" s="10" t="n">
        <f aca="false">+CP42</f>
        <v>28564059</v>
      </c>
      <c r="CQ7" s="10" t="n">
        <f aca="false">+CQ42</f>
        <v>1308128612</v>
      </c>
      <c r="CR7" s="10" t="n">
        <f aca="false">+CR42</f>
        <v>1579041623</v>
      </c>
      <c r="CS7" s="10" t="n">
        <f aca="false">+CS42</f>
        <v>909665025</v>
      </c>
      <c r="CT7" s="10" t="n">
        <f aca="false">+CT42</f>
        <v>68437143</v>
      </c>
      <c r="CU7" s="10" t="n">
        <f aca="false">+CU42</f>
        <v>2782394132</v>
      </c>
      <c r="CV7" s="10" t="n">
        <f aca="false">+CV42</f>
        <v>2347733277</v>
      </c>
      <c r="CW7" s="10" t="n">
        <f aca="false">+CW42</f>
        <v>1580414452</v>
      </c>
      <c r="CX7" s="10" t="n">
        <f aca="false">+CX42</f>
        <v>191574932</v>
      </c>
      <c r="CY7" s="10" t="n">
        <f aca="false">+CY42</f>
        <v>9971</v>
      </c>
      <c r="CZ7" s="10" t="n">
        <f aca="false">+CZ42</f>
        <v>14832187</v>
      </c>
      <c r="DA7" s="10" t="n">
        <f aca="false">+DA42</f>
        <v>0</v>
      </c>
      <c r="DB7" s="10" t="n">
        <f aca="false">+DB42</f>
        <v>226146848</v>
      </c>
      <c r="DC7" s="10" t="n">
        <f aca="false">+DC42</f>
        <v>1808759307</v>
      </c>
      <c r="DD7" s="10" t="n">
        <f aca="false">+DD42</f>
        <v>143010438</v>
      </c>
      <c r="DE7" s="10" t="n">
        <f aca="false">+DE42</f>
        <v>920886944</v>
      </c>
      <c r="DF7" s="10" t="n">
        <f aca="false">+DF42</f>
        <v>1086835</v>
      </c>
      <c r="DG7" s="10" t="n">
        <f aca="false">+DG42</f>
        <v>32254352</v>
      </c>
      <c r="DH7" s="10" t="n">
        <f aca="false">+DH42</f>
        <v>4752249</v>
      </c>
      <c r="DI7" s="10" t="n">
        <f aca="false">+DI42</f>
        <v>1810849</v>
      </c>
      <c r="DJ7" s="10" t="n">
        <f aca="false">+DJ42</f>
        <v>155087545</v>
      </c>
      <c r="DK7" s="10" t="n">
        <f aca="false">+DK42</f>
        <v>5736301</v>
      </c>
      <c r="DL7" s="8"/>
    </row>
    <row r="8" customFormat="false" ht="25" hidden="false" customHeight="true" outlineLevel="0" collapsed="false">
      <c r="A8" s="12" t="n">
        <f aca="false">+A7/A6</f>
        <v>0.0842691297883782</v>
      </c>
      <c r="B8" s="12" t="n">
        <f aca="false">+B7/B6</f>
        <v>0.0691890194671212</v>
      </c>
      <c r="C8" s="12" t="n">
        <f aca="false">+C7/C6</f>
        <v>0.0819123020706456</v>
      </c>
      <c r="D8" s="12" t="n">
        <f aca="false">+D7/D6</f>
        <v>0.0862364363221017</v>
      </c>
      <c r="E8" s="12" t="n">
        <f aca="false">+E7/E6</f>
        <v>0.0696681954930622</v>
      </c>
      <c r="F8" s="12" t="n">
        <f aca="false">+F7/F6</f>
        <v>0.0797124779839801</v>
      </c>
      <c r="G8" s="12" t="n">
        <f aca="false">+G7/G6</f>
        <v>0.0651777531455252</v>
      </c>
      <c r="H8" s="12" t="n">
        <f aca="false">+H7/H6</f>
        <v>0.0796507099939699</v>
      </c>
      <c r="K8" s="11" t="s">
        <v>69</v>
      </c>
      <c r="L8" s="12" t="n">
        <f aca="false">+L7/L6</f>
        <v>0.0811543719416615</v>
      </c>
      <c r="M8" s="12" t="n">
        <f aca="false">+M7/M6</f>
        <v>0.0834005559932989</v>
      </c>
      <c r="N8" s="12" t="n">
        <f aca="false">+N7/N6</f>
        <v>0.0873876472472782</v>
      </c>
      <c r="O8" s="12" t="n">
        <f aca="false">+O7/O6</f>
        <v>0.0687756412804479</v>
      </c>
      <c r="P8" s="12" t="n">
        <f aca="false">+P7/P6</f>
        <v>0.179713400923844</v>
      </c>
      <c r="Q8" s="12" t="n">
        <f aca="false">+Q7/Q6</f>
        <v>0.100788772115363</v>
      </c>
      <c r="R8" s="12" t="n">
        <f aca="false">+R7/R6</f>
        <v>0.255719701203212</v>
      </c>
      <c r="S8" s="12" t="n">
        <f aca="false">+S7/S6</f>
        <v>0.0494583709946173</v>
      </c>
      <c r="T8" s="12" t="n">
        <f aca="false">+T7/T6</f>
        <v>0.223327819704332</v>
      </c>
      <c r="U8" s="12" t="n">
        <f aca="false">+U7/U6</f>
        <v>0.141113098840647</v>
      </c>
      <c r="V8" s="12" t="n">
        <f aca="false">+V7/V6</f>
        <v>0.0812507481224281</v>
      </c>
      <c r="W8" s="12" t="n">
        <f aca="false">+W7/W6</f>
        <v>0.0900873994711863</v>
      </c>
      <c r="X8" s="12" t="n">
        <f aca="false">+X7/X6</f>
        <v>0.0585735082094427</v>
      </c>
      <c r="Y8" s="12" t="n">
        <f aca="false">+Y7/Y6</f>
        <v>0</v>
      </c>
      <c r="Z8" s="12" t="n">
        <f aca="false">+Z7/Z6</f>
        <v>0.11718725424412</v>
      </c>
      <c r="AA8" s="12" t="n">
        <f aca="false">+AA7/AA6</f>
        <v>0.0507828497594011</v>
      </c>
      <c r="AB8" s="12" t="n">
        <f aca="false">+AB7/AB6</f>
        <v>0.0599278548136878</v>
      </c>
      <c r="AC8" s="12" t="n">
        <f aca="false">+AC7/AC6</f>
        <v>0.0363719804747799</v>
      </c>
      <c r="AD8" s="12" t="n">
        <f aca="false">+AD7/AD6</f>
        <v>0</v>
      </c>
      <c r="AE8" s="12"/>
      <c r="AF8" s="11" t="s">
        <v>69</v>
      </c>
      <c r="AG8" s="12" t="n">
        <f aca="false">+AG7/AG6</f>
        <v>0.144175544373371</v>
      </c>
      <c r="AH8" s="12" t="n">
        <f aca="false">+AH7/AH6</f>
        <v>0.127679423189548</v>
      </c>
      <c r="AI8" s="12" t="n">
        <f aca="false">+AI7/AI6</f>
        <v>0.122813925880287</v>
      </c>
      <c r="AJ8" s="12" t="n">
        <f aca="false">+AJ7/AJ6</f>
        <v>0.0616897963239214</v>
      </c>
      <c r="AK8" s="12" t="n">
        <f aca="false">+AK7/AK6</f>
        <v>0.280457185440565</v>
      </c>
      <c r="AL8" s="12" t="n">
        <f aca="false">+AL7/AL6</f>
        <v>0.313449849565254</v>
      </c>
      <c r="AM8" s="12" t="n">
        <f aca="false">+AM7/AM6</f>
        <v>0.151478094932126</v>
      </c>
      <c r="AN8" s="12" t="n">
        <f aca="false">+AN7/AN6</f>
        <v>0.0279929914598992</v>
      </c>
      <c r="AO8" s="12" t="n">
        <f aca="false">+AO7/AO6</f>
        <v>0.218023064481534</v>
      </c>
      <c r="AP8" s="12" t="n">
        <f aca="false">+AP7/AP6</f>
        <v>0.146537400830914</v>
      </c>
      <c r="AQ8" s="12" t="n">
        <f aca="false">+AQ7/AQ6</f>
        <v>0.179004459042075</v>
      </c>
      <c r="AR8" s="12" t="n">
        <f aca="false">+AR7/AR6</f>
        <v>0.101105137689591</v>
      </c>
      <c r="AS8" s="12" t="n">
        <f aca="false">+AS7/AS6</f>
        <v>0.0211570318171025</v>
      </c>
      <c r="AT8" s="12" t="n">
        <f aca="false">+AT7/AT6</f>
        <v>0</v>
      </c>
      <c r="AU8" s="12" t="n">
        <f aca="false">+AU7/AU6</f>
        <v>0.155622694245205</v>
      </c>
      <c r="AV8" s="12" t="n">
        <f aca="false">+AV7/AV6</f>
        <v>0.0320011187764576</v>
      </c>
      <c r="AW8" s="12" t="n">
        <f aca="false">+AW7/AW6</f>
        <v>0.144516277982072</v>
      </c>
      <c r="AX8" s="12" t="n">
        <f aca="false">+AX7/AX6</f>
        <v>0.0386339666543623</v>
      </c>
      <c r="AY8" s="12" t="n">
        <f aca="false">+AY7/AY6</f>
        <v>0</v>
      </c>
      <c r="AZ8" s="7"/>
      <c r="BA8" s="11"/>
      <c r="BB8" s="12" t="n">
        <f aca="false">+BB7/BB6</f>
        <v>0.0804074993191335</v>
      </c>
      <c r="BC8" s="12" t="n">
        <f aca="false">+BC7/BC6</f>
        <v>0.125103764594313</v>
      </c>
      <c r="BD8" s="12" t="n">
        <f aca="false">+BD7/BD6</f>
        <v>0.320049261083744</v>
      </c>
      <c r="BE8" s="12" t="n">
        <f aca="false">+BE7/BE6</f>
        <v>0.205959322345163</v>
      </c>
      <c r="BF8" s="12" t="n">
        <f aca="false">+BF7/BF6</f>
        <v>0.1040264557358</v>
      </c>
      <c r="BG8" s="12" t="n">
        <f aca="false">+BG7/BG6</f>
        <v>0.10934896373373</v>
      </c>
      <c r="BH8" s="12" t="n">
        <f aca="false">+BH7/BH6</f>
        <v>0.0765707373130769</v>
      </c>
      <c r="BI8" s="12" t="n">
        <f aca="false">+BI7/BI6</f>
        <v>0.126542600978972</v>
      </c>
      <c r="BJ8" s="12" t="n">
        <f aca="false">+BJ7/BJ6</f>
        <v>0.0887705943100041</v>
      </c>
      <c r="BK8" s="12" t="n">
        <f aca="false">+BK7/BK6</f>
        <v>0.126149375683947</v>
      </c>
      <c r="BL8" s="12" t="n">
        <f aca="false">+BL7/BL6</f>
        <v>0.108218847151735</v>
      </c>
      <c r="BM8" s="12" t="n">
        <f aca="false">+BM7/BM6</f>
        <v>0.260621655311203</v>
      </c>
      <c r="BN8" s="12" t="n">
        <f aca="false">+BN7/BN6</f>
        <v>0.0826380454294743</v>
      </c>
      <c r="BO8" s="12" t="n">
        <f aca="false">+BO7/BO6</f>
        <v>0.116742196328871</v>
      </c>
      <c r="BP8" s="12" t="n">
        <f aca="false">+BP7/BP6</f>
        <v>0.0968667322316568</v>
      </c>
      <c r="BQ8" s="12" t="n">
        <f aca="false">+BQ7/BQ6</f>
        <v>0.0672788556456538</v>
      </c>
      <c r="BR8" s="12" t="n">
        <f aca="false">+BR7/BR6</f>
        <v>0.00578528788463487</v>
      </c>
      <c r="BS8" s="12" t="n">
        <f aca="false">+BS7/BS6</f>
        <v>5.51139130549231E-005</v>
      </c>
      <c r="BT8" s="12" t="n">
        <f aca="false">+BT7/BT6</f>
        <v>0.052071023846317</v>
      </c>
      <c r="BU8" s="12" t="n">
        <f aca="false">+BU7/BU6</f>
        <v>0</v>
      </c>
      <c r="BV8" s="12" t="n">
        <f aca="false">+BV7/BV6</f>
        <v>0.128297973774606</v>
      </c>
      <c r="BW8" s="12" t="n">
        <f aca="false">+BW7/BW6</f>
        <v>0.171001636868309</v>
      </c>
      <c r="BX8" s="12" t="n">
        <f aca="false">+BX7/BX6</f>
        <v>0.0353499226132436</v>
      </c>
      <c r="BY8" s="12" t="n">
        <f aca="false">+BY7/BY6</f>
        <v>0.16545226573846</v>
      </c>
      <c r="BZ8" s="12" t="n">
        <f aca="false">+BZ7/BZ6</f>
        <v>0.0122372048224783</v>
      </c>
      <c r="CA8" s="12" t="n">
        <f aca="false">+CA7/CA6</f>
        <v>0.0728867296199991</v>
      </c>
      <c r="CB8" s="12" t="n">
        <f aca="false">+CB7/CB6</f>
        <v>0.0588621476850539</v>
      </c>
      <c r="CC8" s="12" t="n">
        <f aca="false">+CC7/CC6</f>
        <v>0.0346970838037481</v>
      </c>
      <c r="CD8" s="12" t="n">
        <f aca="false">+CD7/CD6</f>
        <v>0.1110450364732</v>
      </c>
      <c r="CE8" s="12" t="n">
        <f aca="false">+CE7/CE6</f>
        <v>0.194039068575873</v>
      </c>
      <c r="CF8" s="12"/>
      <c r="CG8" s="12"/>
      <c r="CH8" s="12" t="n">
        <f aca="false">+CH7/CH6</f>
        <v>0.153871122275682</v>
      </c>
      <c r="CI8" s="12" t="n">
        <f aca="false">+CI7/CI6</f>
        <v>0.197222149394312</v>
      </c>
      <c r="CJ8" s="12" t="n">
        <f aca="false">+CJ7/CJ6</f>
        <v>0.260864952752725</v>
      </c>
      <c r="CK8" s="12" t="n">
        <f aca="false">+CK7/CK6</f>
        <v>0.256810469020496</v>
      </c>
      <c r="CL8" s="12" t="n">
        <f aca="false">+CL7/CL6</f>
        <v>0.227533276530757</v>
      </c>
      <c r="CM8" s="12" t="n">
        <f aca="false">+CM7/CM6</f>
        <v>0.149668147612412</v>
      </c>
      <c r="CN8" s="12" t="n">
        <f aca="false">+CN7/CN6</f>
        <v>0.0520847577164278</v>
      </c>
      <c r="CO8" s="12" t="n">
        <f aca="false">+CO7/CO6</f>
        <v>0.153809383683113</v>
      </c>
      <c r="CP8" s="12" t="n">
        <f aca="false">+CP7/CP6</f>
        <v>0.0387414659768657</v>
      </c>
      <c r="CQ8" s="12" t="n">
        <f aca="false">+CQ7/CQ6</f>
        <v>0.180323976227966</v>
      </c>
      <c r="CR8" s="12" t="n">
        <f aca="false">+CR7/CR6</f>
        <v>0.296439340294728</v>
      </c>
      <c r="CS8" s="12" t="n">
        <f aca="false">+CS7/CS6</f>
        <v>0.26126375686986</v>
      </c>
      <c r="CT8" s="12" t="n">
        <f aca="false">+CT7/CT6</f>
        <v>0.0429833903393361</v>
      </c>
      <c r="CU8" s="12" t="n">
        <f aca="false">+CU7/CU6</f>
        <v>0.121339340779721</v>
      </c>
      <c r="CV8" s="12" t="n">
        <f aca="false">+CV7/CV6</f>
        <v>0.165226649813983</v>
      </c>
      <c r="CW8" s="12" t="n">
        <f aca="false">+CW7/CW6</f>
        <v>0.0666439227875885</v>
      </c>
      <c r="CX8" s="12" t="n">
        <f aca="false">+CX7/CX6</f>
        <v>0.0383957363194705</v>
      </c>
      <c r="CY8" s="12" t="n">
        <f aca="false">+CY7/CY6</f>
        <v>5.52677933832141E-005</v>
      </c>
      <c r="CZ8" s="12" t="n">
        <f aca="false">+CZ7/CZ6</f>
        <v>0.108412631546694</v>
      </c>
      <c r="DA8" s="12" t="n">
        <f aca="false">+DA7/DA6</f>
        <v>0</v>
      </c>
      <c r="DB8" s="12" t="n">
        <f aca="false">+DB7/DB6</f>
        <v>0.17589242624874</v>
      </c>
      <c r="DC8" s="12" t="n">
        <f aca="false">+DC7/DC6</f>
        <v>0.381104356475781</v>
      </c>
      <c r="DD8" s="12" t="n">
        <f aca="false">+DD7/DD6</f>
        <v>0.0757742534104126</v>
      </c>
      <c r="DE8" s="12" t="n">
        <f aca="false">+DE7/DE6</f>
        <v>0.218583186734406</v>
      </c>
      <c r="DF8" s="12" t="n">
        <f aca="false">+DF7/DF6</f>
        <v>0.00225993775885193</v>
      </c>
      <c r="DG8" s="12" t="n">
        <f aca="false">+DG7/DG6</f>
        <v>0.0619428897628629</v>
      </c>
      <c r="DH8" s="12" t="n">
        <f aca="false">+DH7/DH6</f>
        <v>0.123421420929971</v>
      </c>
      <c r="DI8" s="12" t="n">
        <f aca="false">+DI7/DI6</f>
        <v>0.0205421422419778</v>
      </c>
      <c r="DJ8" s="12" t="n">
        <f aca="false">+DJ7/DJ6</f>
        <v>0.299640653508661</v>
      </c>
      <c r="DK8" s="12" t="n">
        <f aca="false">+DK7/DK6</f>
        <v>0.0134879928973737</v>
      </c>
      <c r="DL8" s="8"/>
    </row>
    <row r="9" customFormat="false" ht="26" hidden="false" customHeight="true" outlineLevel="0" collapsed="false">
      <c r="A9" s="10" t="n">
        <f aca="false">+A17+A28+A39+A45+A52</f>
        <v>2710</v>
      </c>
      <c r="B9" s="10" t="n">
        <f aca="false">+B17+B28+B39+B45+B52</f>
        <v>3707</v>
      </c>
      <c r="C9" s="10" t="n">
        <f aca="false">+C17+C28+C39+C45+C52</f>
        <v>417</v>
      </c>
      <c r="D9" s="10" t="n">
        <f aca="false">+D17+D28+D39+D45+D52</f>
        <v>372</v>
      </c>
      <c r="E9" s="10" t="n">
        <f aca="false">+E17+E28+E39+E45+E52</f>
        <v>31234333</v>
      </c>
      <c r="F9" s="10" t="n">
        <f aca="false">+F17+F28+F39+F45+F52</f>
        <v>1152439900</v>
      </c>
      <c r="G9" s="10" t="n">
        <f aca="false">+G17+G28+G39+G45+G52</f>
        <v>32399033</v>
      </c>
      <c r="H9" s="10" t="n">
        <f aca="false">+H17+H28+H39+H45+H52</f>
        <v>1621799857</v>
      </c>
      <c r="K9" s="11" t="s">
        <v>70</v>
      </c>
      <c r="L9" s="10" t="n">
        <f aca="false">+L17+L28+L39+L45+L52</f>
        <v>6391183</v>
      </c>
      <c r="M9" s="10" t="n">
        <f aca="false">+M17+M28+M39+M45+M52</f>
        <v>5396516</v>
      </c>
      <c r="N9" s="10" t="n">
        <f aca="false">+N17+N28+N39+N45+N52</f>
        <v>705894</v>
      </c>
      <c r="O9" s="10" t="n">
        <f aca="false">+O17+O28+O39+O45+O52</f>
        <v>1230336</v>
      </c>
      <c r="P9" s="10" t="n">
        <f aca="false">+P17+P28+P39+P45+P52</f>
        <v>118849</v>
      </c>
      <c r="Q9" s="10" t="n">
        <f aca="false">+Q17+Q28+Q39+Q45+Q52</f>
        <v>8581</v>
      </c>
      <c r="R9" s="10" t="n">
        <f aca="false">+R17+R28+R39+R45+R52</f>
        <v>344523</v>
      </c>
      <c r="S9" s="10" t="n">
        <f aca="false">+S17+S28+S39+S45+S52</f>
        <v>1436948</v>
      </c>
      <c r="T9" s="10" t="n">
        <f aca="false">+T17+T28+T39+T45+T52</f>
        <v>12460</v>
      </c>
      <c r="U9" s="10" t="n">
        <f aca="false">+U17+U28+U39+U45+U52</f>
        <v>252086</v>
      </c>
      <c r="V9" s="10" t="n">
        <f aca="false">+V17+V28+V39+V45+V52</f>
        <v>927018</v>
      </c>
      <c r="W9" s="10" t="n">
        <f aca="false">+W17+W28+W39+W45+W52</f>
        <v>1245103</v>
      </c>
      <c r="X9" s="10" t="n">
        <f aca="false">+X17+X28+X39+X45+X52</f>
        <v>407593</v>
      </c>
      <c r="Y9" s="10" t="n">
        <f aca="false">+Y17+Y28+Y39+Y45+Y52</f>
        <v>560761</v>
      </c>
      <c r="Z9" s="10" t="n">
        <f aca="false">+Z17+Z28+Z39+Z45+Z52</f>
        <v>1984024</v>
      </c>
      <c r="AA9" s="10" t="n">
        <f aca="false">+AA17+AA28+AA39+AA45+AA52</f>
        <v>1746188</v>
      </c>
      <c r="AB9" s="10" t="n">
        <f aca="false">+AB17+AB28+AB39+AB45+AB52</f>
        <v>435876</v>
      </c>
      <c r="AC9" s="10" t="n">
        <f aca="false">+AC17+AC28+AC39+AC45+AC52</f>
        <v>3884</v>
      </c>
      <c r="AD9" s="10" t="n">
        <f aca="false">+AD17+AD28+AD39+AD45+AD52</f>
        <v>2382</v>
      </c>
      <c r="AE9" s="10"/>
      <c r="AF9" s="11" t="s">
        <v>70</v>
      </c>
      <c r="AG9" s="10" t="n">
        <f aca="false">+AG17+AG28+AG39+AG45+AG52</f>
        <v>44806123032</v>
      </c>
      <c r="AH9" s="10" t="n">
        <f aca="false">+AH17+AH28+AH39+AH45+AH52</f>
        <v>17394000257</v>
      </c>
      <c r="AI9" s="10" t="n">
        <f aca="false">+AI17+AI28+AI39+AI45+AI52</f>
        <v>570733875</v>
      </c>
      <c r="AJ9" s="10" t="n">
        <f aca="false">+AJ17+AJ28+AJ39+AJ45+AJ52</f>
        <v>549844062</v>
      </c>
      <c r="AK9" s="10" t="n">
        <f aca="false">+AK17+AK28+AK39+AK45+AK52</f>
        <v>1635005782</v>
      </c>
      <c r="AL9" s="10" t="n">
        <f aca="false">+AL17+AL28+AL39+AL45+AL52</f>
        <v>1680324156</v>
      </c>
      <c r="AM9" s="10" t="n">
        <f aca="false">+AM17+AM28+AM39+AM45+AM52</f>
        <v>2498214263</v>
      </c>
      <c r="AN9" s="10" t="n">
        <f aca="false">+AN17+AN28+AN39+AN45+AN52</f>
        <v>371145848</v>
      </c>
      <c r="AO9" s="10" t="n">
        <f aca="false">+AO17+AO28+AO39+AO45+AO52</f>
        <v>246047512</v>
      </c>
      <c r="AP9" s="10" t="n">
        <f aca="false">+AP17+AP28+AP39+AP45+AP52</f>
        <v>8180049267</v>
      </c>
      <c r="AQ9" s="10" t="n">
        <f aca="false">+AQ17+AQ28+AQ39+AQ45+AQ52</f>
        <v>5069920620</v>
      </c>
      <c r="AR9" s="10" t="n">
        <f aca="false">+AR17+AR28+AR39+AR45+AR52</f>
        <v>1057473181</v>
      </c>
      <c r="AS9" s="10" t="n">
        <f aca="false">+AS17+AS28+AS39+AS45+AS52</f>
        <v>83649679</v>
      </c>
      <c r="AT9" s="10" t="n">
        <f aca="false">+AT17+AT28+AT39+AT45+AT52</f>
        <v>21941732</v>
      </c>
      <c r="AU9" s="10" t="n">
        <f aca="false">+AU17+AU28+AU39+AU45+AU52</f>
        <v>2225669130</v>
      </c>
      <c r="AV9" s="10" t="n">
        <f aca="false">+AV17+AV28+AV39+AV45+AV52</f>
        <v>645549831</v>
      </c>
      <c r="AW9" s="10" t="n">
        <f aca="false">+AW17+AW28+AW39+AW45+AW52</f>
        <v>2558295127</v>
      </c>
      <c r="AX9" s="10" t="n">
        <f aca="false">+AX17+AX28+AX39+AX45+AX52</f>
        <v>13413783</v>
      </c>
      <c r="AY9" s="10" t="n">
        <f aca="false">+AY17+AY28+AY39+AY45+AY52</f>
        <v>4844927</v>
      </c>
      <c r="AZ9" s="7"/>
      <c r="BA9" s="11"/>
      <c r="BB9" s="10" t="n">
        <f aca="false">+BB17+BB28+BB39+BB45+BB52</f>
        <v>4329194</v>
      </c>
      <c r="BC9" s="10" t="n">
        <f aca="false">+BC17+BC28+BC39+BC45+BC52</f>
        <v>292027</v>
      </c>
      <c r="BD9" s="10" t="n">
        <f aca="false">+BD17+BD28+BD39+BD45+BD52</f>
        <v>1139</v>
      </c>
      <c r="BE9" s="10" t="n">
        <f aca="false">+BE17+BE28+BE39+BE45+BE52</f>
        <v>9828</v>
      </c>
      <c r="BF9" s="10" t="n">
        <f aca="false">+BF17+BF28+BF39+BF45+BF52</f>
        <v>11851</v>
      </c>
      <c r="BG9" s="10" t="n">
        <f aca="false">+BG17+BG28+BG39+BG45+BG52</f>
        <v>241130</v>
      </c>
      <c r="BH9" s="10" t="n">
        <f aca="false">+BH17+BH28+BH39+BH45+BH52</f>
        <v>1387675</v>
      </c>
      <c r="BI9" s="10" t="n">
        <f aca="false">+BI17+BI28+BI39+BI45+BI52</f>
        <v>612671</v>
      </c>
      <c r="BJ9" s="10" t="n">
        <f aca="false">+BJ17+BJ28+BJ39+BJ45+BJ52</f>
        <v>358643</v>
      </c>
      <c r="BK9" s="10" t="n">
        <f aca="false">+BK17+BK28+BK39+BK45+BK52</f>
        <v>1033759</v>
      </c>
      <c r="BL9" s="10" t="n">
        <f aca="false">+BL17+BL28+BL39+BL45+BL52</f>
        <v>384935</v>
      </c>
      <c r="BM9" s="10" t="n">
        <f aca="false">+BM17+BM28+BM39+BM45+BM52</f>
        <v>88661</v>
      </c>
      <c r="BN9" s="10" t="n">
        <f aca="false">+BN17+BN28+BN39+BN45+BN52</f>
        <v>1025828</v>
      </c>
      <c r="BO9" s="10" t="n">
        <f aca="false">+BO17+BO28+BO39+BO45+BO52</f>
        <v>1665195</v>
      </c>
      <c r="BP9" s="10" t="n">
        <f aca="false">+BP17+BP28+BP39+BP45+BP52</f>
        <v>584977</v>
      </c>
      <c r="BQ9" s="10" t="n">
        <f aca="false">+BQ17+BQ28+BQ39+BQ45+BQ52</f>
        <v>2312232</v>
      </c>
      <c r="BR9" s="10" t="n">
        <f aca="false">+BR17+BR28+BR39+BR45+BR52</f>
        <v>1549294</v>
      </c>
      <c r="BS9" s="10" t="n">
        <f aca="false">+BS17+BS28+BS39+BS45+BS52</f>
        <v>98382</v>
      </c>
      <c r="BT9" s="10" t="n">
        <f aca="false">+BT17+BT28+BT39+BT45+BT52</f>
        <v>7603</v>
      </c>
      <c r="BU9" s="10" t="n">
        <f aca="false">+BU17+BU28+BU39+BU45+BU52</f>
        <v>291</v>
      </c>
      <c r="BV9" s="10" t="n">
        <f aca="false">+BV17+BV28+BV39+BV45+BV52</f>
        <v>227625</v>
      </c>
      <c r="BW9" s="10" t="n">
        <f aca="false">+BW17+BW28+BW39+BW45+BW52</f>
        <v>45826</v>
      </c>
      <c r="BX9" s="10" t="n">
        <f aca="false">+BX17+BX28+BX39+BX45+BX52</f>
        <v>92407</v>
      </c>
      <c r="BY9" s="10" t="n">
        <f aca="false">+BY17+BY28+BY39+BY45+BY52</f>
        <v>97576</v>
      </c>
      <c r="BZ9" s="10" t="n">
        <f aca="false">+BZ17+BZ28+BZ39+BZ45+BZ52</f>
        <v>15448</v>
      </c>
      <c r="CA9" s="10" t="n">
        <f aca="false">+CA17+CA28+CA39+CA45+CA52</f>
        <v>5149</v>
      </c>
      <c r="CB9" s="10" t="n">
        <f aca="false">+CB17+CB28+CB39+CB45+CB52</f>
        <v>3363</v>
      </c>
      <c r="CC9" s="10" t="n">
        <f aca="false">+CC17+CC28+CC39+CC45+CC52</f>
        <v>17260</v>
      </c>
      <c r="CD9" s="10" t="n">
        <f aca="false">+CD17+CD28+CD39+CD45+CD52</f>
        <v>235</v>
      </c>
      <c r="CE9" s="10" t="n">
        <f aca="false">+CE17+CE28+CE39+CE45+CE52</f>
        <v>3092</v>
      </c>
      <c r="CF9" s="10"/>
      <c r="CG9" s="10"/>
      <c r="CH9" s="10" t="n">
        <f aca="false">+CH17+CH28+CH39+CH45+CH52</f>
        <v>21944040971</v>
      </c>
      <c r="CI9" s="10" t="n">
        <f aca="false">+CI17+CI28+CI39+CI45+CI52</f>
        <v>1445347360</v>
      </c>
      <c r="CJ9" s="10" t="n">
        <f aca="false">+CJ17+CJ28+CJ39+CJ45+CJ52</f>
        <v>62924089</v>
      </c>
      <c r="CK9" s="10" t="n">
        <f aca="false">+CK17+CK28+CK39+CK45+CK52</f>
        <v>225350051</v>
      </c>
      <c r="CL9" s="10" t="n">
        <f aca="false">+CL17+CL28+CL39+CL45+CL52</f>
        <v>1327813361</v>
      </c>
      <c r="CM9" s="10" t="n">
        <f aca="false">+CM17+CM28+CM39+CM45+CM52</f>
        <v>6270173562</v>
      </c>
      <c r="CN9" s="10" t="n">
        <f aca="false">+CN17+CN28+CN39+CN45+CN52</f>
        <v>417413246</v>
      </c>
      <c r="CO9" s="10" t="n">
        <f aca="false">+CO17+CO28+CO39+CO45+CO52</f>
        <v>143942894</v>
      </c>
      <c r="CP9" s="10" t="n">
        <f aca="false">+CP17+CP28+CP39+CP45+CP52</f>
        <v>54928694</v>
      </c>
      <c r="CQ9" s="10" t="n">
        <f aca="false">+CQ17+CQ28+CQ39+CQ45+CQ52</f>
        <v>724030011</v>
      </c>
      <c r="CR9" s="10" t="n">
        <f aca="false">+CR17+CR28+CR39+CR45+CR52</f>
        <v>313416225</v>
      </c>
      <c r="CS9" s="10" t="n">
        <f aca="false">+CS17+CS28+CS39+CS45+CS52</f>
        <v>886367991</v>
      </c>
      <c r="CT9" s="10" t="n">
        <f aca="false">+CT17+CT28+CT39+CT45+CT52</f>
        <v>173230375</v>
      </c>
      <c r="CU9" s="10" t="n">
        <f aca="false">+CU17+CU28+CU39+CU45+CU52</f>
        <v>2547024018</v>
      </c>
      <c r="CV9" s="10" t="n">
        <f aca="false">+CV17+CV28+CV39+CV45+CV52</f>
        <v>1761793480</v>
      </c>
      <c r="CW9" s="10" t="n">
        <f aca="false">+CW17+CW28+CW39+CW45+CW52</f>
        <v>3701624717</v>
      </c>
      <c r="CX9" s="10" t="n">
        <f aca="false">+CX17+CX28+CX39+CX45+CX52</f>
        <v>962830707</v>
      </c>
      <c r="CY9" s="10" t="n">
        <f aca="false">+CY17+CY28+CY39+CY45+CY52</f>
        <v>4103410</v>
      </c>
      <c r="CZ9" s="10" t="n">
        <f aca="false">+CZ17+CZ28+CZ39+CZ45+CZ52</f>
        <v>14822274</v>
      </c>
      <c r="DA9" s="10" t="n">
        <f aca="false">+DA17+DA28+DA39+DA45+DA52</f>
        <v>39890</v>
      </c>
      <c r="DB9" s="10" t="n">
        <f aca="false">+DB17+DB28+DB39+DB45+DB52</f>
        <v>126473363</v>
      </c>
      <c r="DC9" s="10" t="n">
        <f aca="false">+DC17+DC28+DC39+DC45+DC52</f>
        <v>307299593</v>
      </c>
      <c r="DD9" s="10" t="n">
        <f aca="false">+DD17+DD28+DD39+DD45+DD52</f>
        <v>228085325</v>
      </c>
      <c r="DE9" s="10" t="n">
        <f aca="false">+DE17+DE28+DE39+DE45+DE52</f>
        <v>188904502</v>
      </c>
      <c r="DF9" s="10" t="n">
        <f aca="false">+DF17+DF28+DF39+DF45+DF52</f>
        <v>4094044</v>
      </c>
      <c r="DG9" s="10" t="n">
        <f aca="false">+DG17+DG28+DG39+DG45+DG52</f>
        <v>31678124</v>
      </c>
      <c r="DH9" s="10" t="n">
        <f aca="false">+DH17+DH28+DH39+DH45+DH52</f>
        <v>949530</v>
      </c>
      <c r="DI9" s="10" t="n">
        <f aca="false">+DI17+DI28+DI39+DI45+DI52</f>
        <v>1288451</v>
      </c>
      <c r="DJ9" s="10" t="n">
        <f aca="false">+DJ17+DJ28+DJ39+DJ45+DJ52</f>
        <v>17543390</v>
      </c>
      <c r="DK9" s="10" t="n">
        <f aca="false">+DK17+DK28+DK39+DK45+DK52</f>
        <v>548294</v>
      </c>
      <c r="DL9" s="8"/>
    </row>
    <row r="10" customFormat="false" ht="41" hidden="false" customHeight="true" outlineLevel="0" collapsed="false">
      <c r="A10" s="13" t="n">
        <f aca="false">+A9/A6</f>
        <v>0.0857242273748142</v>
      </c>
      <c r="B10" s="13" t="n">
        <f aca="false">+B9/B6</f>
        <v>0.0831389611554678</v>
      </c>
      <c r="C10" s="13" t="n">
        <f aca="false">+C9/C6</f>
        <v>0.126979293544458</v>
      </c>
      <c r="D10" s="13" t="n">
        <f aca="false">+D9/D6</f>
        <v>0.106225014277556</v>
      </c>
      <c r="E10" s="13" t="n">
        <f aca="false">+E9/E6</f>
        <v>0.114031236734253</v>
      </c>
      <c r="F10" s="13" t="n">
        <f aca="false">+F9/F6</f>
        <v>0.132748023926261</v>
      </c>
      <c r="G10" s="13" t="n">
        <f aca="false">+G9/G6</f>
        <v>0.108283137921889</v>
      </c>
      <c r="H10" s="13" t="n">
        <f aca="false">+H9/H6</f>
        <v>0.127594616687231</v>
      </c>
      <c r="K10" s="11" t="s">
        <v>69</v>
      </c>
      <c r="L10" s="13" t="n">
        <f aca="false">+L9/L6</f>
        <v>0.0956741163746868</v>
      </c>
      <c r="M10" s="13" t="n">
        <f aca="false">+M9/M6</f>
        <v>0.113848312388632</v>
      </c>
      <c r="N10" s="13" t="n">
        <f aca="false">+N9/N6</f>
        <v>0.0512229501665903</v>
      </c>
      <c r="O10" s="13" t="n">
        <f aca="false">+O9/O6</f>
        <v>0.0953327377826686</v>
      </c>
      <c r="P10" s="13" t="n">
        <f aca="false">+P9/P6</f>
        <v>0.110062083501569</v>
      </c>
      <c r="Q10" s="13" t="n">
        <f aca="false">+Q9/Q6</f>
        <v>0.0945314737700223</v>
      </c>
      <c r="R10" s="13" t="n">
        <f aca="false">+R9/R6</f>
        <v>0.0701376050696026</v>
      </c>
      <c r="S10" s="13" t="n">
        <f aca="false">+S9/S6</f>
        <v>0.0885777371125978</v>
      </c>
      <c r="T10" s="13" t="n">
        <f aca="false">+T9/T6</f>
        <v>0.107343464626624</v>
      </c>
      <c r="U10" s="13" t="n">
        <f aca="false">+U9/U6</f>
        <v>0.160430775144513</v>
      </c>
      <c r="V10" s="13" t="n">
        <f aca="false">+V9/V6</f>
        <v>0.0709940327113014</v>
      </c>
      <c r="W10" s="13" t="n">
        <f aca="false">+W9/W6</f>
        <v>0.0800733938959667</v>
      </c>
      <c r="X10" s="13" t="n">
        <f aca="false">+X9/X6</f>
        <v>0.0750223957477253</v>
      </c>
      <c r="Y10" s="13" t="n">
        <f aca="false">+Y9/Y6</f>
        <v>0.063565840506431</v>
      </c>
      <c r="Z10" s="13" t="n">
        <f aca="false">+Z9/Z6</f>
        <v>0.0679118086835219</v>
      </c>
      <c r="AA10" s="13" t="n">
        <f aca="false">+AA9/AA6</f>
        <v>0.0762481129423001</v>
      </c>
      <c r="AB10" s="13" t="n">
        <f aca="false">+AB9/AB6</f>
        <v>0.0632316320055845</v>
      </c>
      <c r="AC10" s="13" t="n">
        <f aca="false">+AC9/AC6</f>
        <v>0.0324085276815887</v>
      </c>
      <c r="AD10" s="13" t="n">
        <f aca="false">+AD9/AD6</f>
        <v>0.0400632400430571</v>
      </c>
      <c r="AE10" s="13"/>
      <c r="AF10" s="11" t="s">
        <v>69</v>
      </c>
      <c r="AG10" s="13" t="n">
        <f aca="false">+AG9/AG6</f>
        <v>0.126166378807397</v>
      </c>
      <c r="AH10" s="13" t="n">
        <f aca="false">+AH9/AH6</f>
        <v>0.161715489612228</v>
      </c>
      <c r="AI10" s="13" t="n">
        <f aca="false">+AI9/AI6</f>
        <v>0.0484978816059595</v>
      </c>
      <c r="AJ10" s="13" t="n">
        <f aca="false">+AJ9/AJ6</f>
        <v>0.100375377461339</v>
      </c>
      <c r="AK10" s="13" t="n">
        <f aca="false">+AK9/AK6</f>
        <v>0.228959126688372</v>
      </c>
      <c r="AL10" s="13" t="n">
        <f aca="false">+AL9/AL6</f>
        <v>0.130823169448602</v>
      </c>
      <c r="AM10" s="13" t="n">
        <f aca="false">+AM9/AM6</f>
        <v>0.0711340932786838</v>
      </c>
      <c r="AN10" s="13" t="n">
        <f aca="false">+AN9/AN6</f>
        <v>0.109861752384772</v>
      </c>
      <c r="AO10" s="13" t="n">
        <f aca="false">+AO9/AO6</f>
        <v>0.105799694721988</v>
      </c>
      <c r="AP10" s="13" t="n">
        <f aca="false">+AP9/AP6</f>
        <v>0.17379152211041</v>
      </c>
      <c r="AQ10" s="13" t="n">
        <f aca="false">+AQ9/AQ6</f>
        <v>0.127364004160403</v>
      </c>
      <c r="AR10" s="13" t="n">
        <f aca="false">+AR9/AR6</f>
        <v>0.0843913111814906</v>
      </c>
      <c r="AS10" s="13" t="n">
        <f aca="false">+AS9/AS6</f>
        <v>0.0544527271161107</v>
      </c>
      <c r="AT10" s="13" t="n">
        <f aca="false">+AT9/AT6</f>
        <v>0.0539453060099488</v>
      </c>
      <c r="AU10" s="13" t="n">
        <f aca="false">+AU9/AU6</f>
        <v>0.0776409221498384</v>
      </c>
      <c r="AV10" s="13" t="n">
        <f aca="false">+AV9/AV6</f>
        <v>0.0570115131269952</v>
      </c>
      <c r="AW10" s="13" t="n">
        <f aca="false">+AW9/AW6</f>
        <v>0.103127466177088</v>
      </c>
      <c r="AX10" s="13" t="n">
        <f aca="false">+AX9/AX6</f>
        <v>0.114799951515193</v>
      </c>
      <c r="AY10" s="13" t="n">
        <f aca="false">+AY9/AY6</f>
        <v>0.00148647522031636</v>
      </c>
      <c r="AZ10" s="7"/>
      <c r="BA10" s="11"/>
      <c r="BB10" s="13" t="n">
        <f aca="false">+BB9/BB6</f>
        <v>0.0969367197282418</v>
      </c>
      <c r="BC10" s="13" t="n">
        <f aca="false">+BC9/BC6</f>
        <v>0.0618725128807933</v>
      </c>
      <c r="BD10" s="13" t="n">
        <f aca="false">+BD9/BD6</f>
        <v>0.0561083743842365</v>
      </c>
      <c r="BE10" s="13" t="n">
        <f aca="false">+BE9/BE6</f>
        <v>0.150406317432625</v>
      </c>
      <c r="BF10" s="13" t="n">
        <f aca="false">+BF9/BF6</f>
        <v>0.105921258435</v>
      </c>
      <c r="BG10" s="13" t="n">
        <f aca="false">+BG9/BG6</f>
        <v>0.147071739634288</v>
      </c>
      <c r="BH10" s="13" t="n">
        <f aca="false">+BH9/BH6</f>
        <v>0.0718425653926932</v>
      </c>
      <c r="BI10" s="13" t="n">
        <f aca="false">+BI9/BI6</f>
        <v>0.0904711515232419</v>
      </c>
      <c r="BJ10" s="13" t="n">
        <f aca="false">+BJ9/BJ6</f>
        <v>0.0728933037865625</v>
      </c>
      <c r="BK10" s="13" t="n">
        <f aca="false">+BK9/BK6</f>
        <v>0.0779586452877454</v>
      </c>
      <c r="BL10" s="13" t="n">
        <f aca="false">+BL9/BL6</f>
        <v>0.0468947566098357</v>
      </c>
      <c r="BM10" s="13" t="n">
        <f aca="false">+BM9/BM6</f>
        <v>0.0887688541578017</v>
      </c>
      <c r="BN10" s="13" t="n">
        <f aca="false">+BN9/BN6</f>
        <v>0.0856383098173904</v>
      </c>
      <c r="BO10" s="13" t="n">
        <f aca="false">+BO9/BO6</f>
        <v>0.0790817504113194</v>
      </c>
      <c r="BP10" s="13" t="n">
        <f aca="false">+BP9/BP6</f>
        <v>0.0736632738253394</v>
      </c>
      <c r="BQ10" s="13" t="n">
        <f aca="false">+BQ9/BQ6</f>
        <v>0.135308269133212</v>
      </c>
      <c r="BR10" s="13" t="n">
        <f aca="false">+BR9/BR6</f>
        <v>0.119288666293187</v>
      </c>
      <c r="BS10" s="13" t="n">
        <f aca="false">+BS9/BS6</f>
        <v>0.016185722370655</v>
      </c>
      <c r="BT10" s="13" t="n">
        <f aca="false">+BT9/BT6</f>
        <v>0.0575932490985668</v>
      </c>
      <c r="BU10" s="13" t="n">
        <f aca="false">+BU9/BU6</f>
        <v>0.0143328572132197</v>
      </c>
      <c r="BV10" s="13" t="n">
        <f aca="false">+BV9/BV6</f>
        <v>0.0883697799228519</v>
      </c>
      <c r="BW10" s="13" t="n">
        <f aca="false">+BW9/BW6</f>
        <v>0.0743420486972378</v>
      </c>
      <c r="BX10" s="13" t="n">
        <f aca="false">+BX9/BX6</f>
        <v>0.0472486157562197</v>
      </c>
      <c r="BY10" s="13" t="n">
        <f aca="false">+BY9/BY6</f>
        <v>0.0717145763389524</v>
      </c>
      <c r="BZ10" s="13" t="n">
        <f aca="false">+BZ9/BZ6</f>
        <v>0.0256534590986084</v>
      </c>
      <c r="CA10" s="13" t="n">
        <f aca="false">+CA9/CA6</f>
        <v>0.0587222298252817</v>
      </c>
      <c r="CB10" s="13" t="n">
        <f aca="false">+CB9/CB6</f>
        <v>0.0250891511615762</v>
      </c>
      <c r="CC10" s="13" t="n">
        <f aca="false">+CC9/CC6</f>
        <v>0.0228446182129579</v>
      </c>
      <c r="CD10" s="13" t="n">
        <f aca="false">+CD9/CD6</f>
        <v>0.00931652394544878</v>
      </c>
      <c r="CE10" s="13" t="n">
        <f aca="false">+CE9/CE6</f>
        <v>0.0707260167436754</v>
      </c>
      <c r="CF10" s="13"/>
      <c r="CG10" s="13"/>
      <c r="CH10" s="13" t="n">
        <f aca="false">+CH9/CH6</f>
        <v>0.121717267946476</v>
      </c>
      <c r="CI10" s="13" t="n">
        <f aca="false">+CI9/CI6</f>
        <v>0.057609297264398</v>
      </c>
      <c r="CJ10" s="13" t="n">
        <f aca="false">+CJ9/CJ6</f>
        <v>0.124685422595362</v>
      </c>
      <c r="CK10" s="13" t="n">
        <f aca="false">+CK9/CK6</f>
        <v>0.167878578260593</v>
      </c>
      <c r="CL10" s="13" t="n">
        <f aca="false">+CL9/CL6</f>
        <v>0.141488592122919</v>
      </c>
      <c r="CM10" s="13" t="n">
        <f aca="false">+CM9/CM6</f>
        <v>0.173276030322524</v>
      </c>
      <c r="CN10" s="13" t="n">
        <f aca="false">+CN9/CN6</f>
        <v>0.0580303276262259</v>
      </c>
      <c r="CO10" s="13" t="n">
        <f aca="false">+CO9/CO6</f>
        <v>0.0789737676166941</v>
      </c>
      <c r="CP10" s="13" t="n">
        <f aca="false">+CP9/CP6</f>
        <v>0.0744998506603933</v>
      </c>
      <c r="CQ10" s="13" t="n">
        <f aca="false">+CQ9/CQ6</f>
        <v>0.0998066774889086</v>
      </c>
      <c r="CR10" s="13" t="n">
        <f aca="false">+CR9/CR6</f>
        <v>0.0588387903291288</v>
      </c>
      <c r="CS10" s="13" t="n">
        <f aca="false">+CS9/CS6</f>
        <v>0.254572644801695</v>
      </c>
      <c r="CT10" s="13" t="n">
        <f aca="false">+CT9/CT6</f>
        <v>0.108800988773809</v>
      </c>
      <c r="CU10" s="13" t="n">
        <f aca="false">+CU9/CU6</f>
        <v>0.111074923476814</v>
      </c>
      <c r="CV10" s="13" t="n">
        <f aca="false">+CV9/CV6</f>
        <v>0.123989908571083</v>
      </c>
      <c r="CW10" s="13" t="n">
        <f aca="false">+CW9/CW6</f>
        <v>0.156092467717055</v>
      </c>
      <c r="CX10" s="13" t="n">
        <f aca="false">+CX9/CX6</f>
        <v>0.192971979999249</v>
      </c>
      <c r="CY10" s="13" t="n">
        <f aca="false">+CY9/CY6</f>
        <v>0.0227446009474089</v>
      </c>
      <c r="CZ10" s="13" t="n">
        <f aca="false">+CZ9/CZ6</f>
        <v>0.10834017463818</v>
      </c>
      <c r="DA10" s="13" t="n">
        <f aca="false">+DA9/DA6</f>
        <v>0.00470934187508072</v>
      </c>
      <c r="DB10" s="13" t="n">
        <f aca="false">+DB9/DB6</f>
        <v>0.0983684135801336</v>
      </c>
      <c r="DC10" s="13" t="n">
        <f aca="false">+DC9/DC6</f>
        <v>0.0647478153573556</v>
      </c>
      <c r="DD10" s="13" t="n">
        <f aca="false">+DD9/DD6</f>
        <v>0.120851285105122</v>
      </c>
      <c r="DE10" s="13" t="n">
        <f aca="false">+DE9/DE6</f>
        <v>0.0448386724392913</v>
      </c>
      <c r="DF10" s="13" t="n">
        <f aca="false">+DF9/DF6</f>
        <v>0.00851305361163489</v>
      </c>
      <c r="DG10" s="13" t="n">
        <f aca="false">+DG9/DG6</f>
        <v>0.0608362723525279</v>
      </c>
      <c r="DH10" s="13" t="n">
        <f aca="false">+DH9/DH6</f>
        <v>0.0246603959126796</v>
      </c>
      <c r="DI10" s="13" t="n">
        <f aca="false">+DI9/DI6</f>
        <v>0.0146160964905514</v>
      </c>
      <c r="DJ10" s="13" t="n">
        <f aca="false">+DJ9/DJ6</f>
        <v>0.0338951322258491</v>
      </c>
      <c r="DK10" s="13" t="n">
        <f aca="false">+DK9/DK6</f>
        <v>0.00128922550920403</v>
      </c>
      <c r="DL10" s="8"/>
    </row>
    <row r="11" customFormat="false" ht="13" hidden="false" customHeight="false" outlineLevel="0" collapsed="false">
      <c r="A11" s="14" t="n">
        <v>54</v>
      </c>
      <c r="B11" s="15" t="n">
        <v>83</v>
      </c>
      <c r="C11" s="14" t="n">
        <v>2</v>
      </c>
      <c r="D11" s="15" t="n">
        <v>6</v>
      </c>
      <c r="E11" s="16" t="n">
        <v>633714</v>
      </c>
      <c r="F11" s="16" t="n">
        <v>20808479</v>
      </c>
      <c r="G11" s="16" t="n">
        <v>723860</v>
      </c>
      <c r="H11" s="16" t="n">
        <v>34827461</v>
      </c>
      <c r="I11" s="0" t="s">
        <v>71</v>
      </c>
      <c r="J11" s="0" t="s">
        <v>72</v>
      </c>
      <c r="K11" s="17" t="s">
        <v>71</v>
      </c>
      <c r="L11" s="18" t="n">
        <v>135059</v>
      </c>
      <c r="M11" s="18" t="n">
        <v>0</v>
      </c>
      <c r="N11" s="18" t="n">
        <v>48913</v>
      </c>
      <c r="O11" s="18" t="n">
        <v>60089</v>
      </c>
      <c r="P11" s="18" t="n">
        <v>296</v>
      </c>
      <c r="Q11" s="18" t="n">
        <v>17</v>
      </c>
      <c r="R11" s="18" t="n">
        <v>17425</v>
      </c>
      <c r="S11" s="18" t="n">
        <v>58547</v>
      </c>
      <c r="T11" s="18" t="n">
        <v>1290</v>
      </c>
      <c r="U11" s="18" t="n">
        <v>961</v>
      </c>
      <c r="V11" s="18" t="n">
        <v>56428</v>
      </c>
      <c r="W11" s="18" t="n">
        <v>71015</v>
      </c>
      <c r="X11" s="18" t="n">
        <v>18708</v>
      </c>
      <c r="Y11" s="18" t="n">
        <v>0</v>
      </c>
      <c r="Z11" s="18" t="n">
        <v>77743</v>
      </c>
      <c r="AA11" s="18" t="n">
        <v>97193</v>
      </c>
      <c r="AB11" s="18" t="n">
        <v>41795</v>
      </c>
      <c r="AC11" s="18" t="n">
        <v>407</v>
      </c>
      <c r="AD11" s="18" t="n">
        <v>0</v>
      </c>
      <c r="AE11" s="19" t="n">
        <v>0</v>
      </c>
      <c r="AF11" s="17" t="s">
        <v>71</v>
      </c>
      <c r="AG11" s="20" t="n">
        <v>1309106730</v>
      </c>
      <c r="AH11" s="20" t="n">
        <v>0</v>
      </c>
      <c r="AI11" s="20" t="n">
        <v>159928282</v>
      </c>
      <c r="AJ11" s="20" t="n">
        <v>53603715</v>
      </c>
      <c r="AK11" s="20" t="n">
        <v>1135753</v>
      </c>
      <c r="AL11" s="20" t="n">
        <v>2247395</v>
      </c>
      <c r="AM11" s="20" t="n">
        <v>178100736</v>
      </c>
      <c r="AN11" s="20" t="n">
        <v>16909271</v>
      </c>
      <c r="AO11" s="20" t="n">
        <v>55206015</v>
      </c>
      <c r="AP11" s="20" t="n">
        <v>89800663</v>
      </c>
      <c r="AQ11" s="20" t="n">
        <v>265054847</v>
      </c>
      <c r="AR11" s="20" t="n">
        <v>111653746</v>
      </c>
      <c r="AS11" s="20" t="n">
        <v>5702917</v>
      </c>
      <c r="AT11" s="20" t="n">
        <v>0</v>
      </c>
      <c r="AU11" s="20" t="n">
        <v>87496188</v>
      </c>
      <c r="AV11" s="20" t="n">
        <v>96575322</v>
      </c>
      <c r="AW11" s="20" t="n">
        <v>184010113</v>
      </c>
      <c r="AX11" s="20" t="n">
        <v>1681767</v>
      </c>
      <c r="AY11" s="20" t="n">
        <v>0</v>
      </c>
      <c r="AZ11" s="21" t="n">
        <v>0</v>
      </c>
      <c r="BA11" s="17" t="s">
        <v>71</v>
      </c>
      <c r="BB11" s="22" t="n">
        <v>105464</v>
      </c>
      <c r="BC11" s="22" t="n">
        <v>15206</v>
      </c>
      <c r="BD11" s="22" t="n">
        <v>3</v>
      </c>
      <c r="BE11" s="22" t="n">
        <v>1101</v>
      </c>
      <c r="BF11" s="22" t="n">
        <v>0</v>
      </c>
      <c r="BG11" s="22" t="n">
        <v>893</v>
      </c>
      <c r="BH11" s="22" t="n">
        <v>72669</v>
      </c>
      <c r="BI11" s="22" t="n">
        <v>32989</v>
      </c>
      <c r="BJ11" s="22" t="n">
        <v>13772</v>
      </c>
      <c r="BK11" s="22" t="n">
        <v>53204</v>
      </c>
      <c r="BL11" s="22" t="n">
        <v>30336</v>
      </c>
      <c r="BM11" s="22" t="n">
        <v>239</v>
      </c>
      <c r="BN11" s="22" t="n">
        <v>40728</v>
      </c>
      <c r="BO11" s="22" t="n">
        <v>65278</v>
      </c>
      <c r="BP11" s="22" t="n">
        <v>21057</v>
      </c>
      <c r="BQ11" s="22" t="n">
        <v>0</v>
      </c>
      <c r="BR11" s="22" t="n">
        <v>0</v>
      </c>
      <c r="BS11" s="22" t="n">
        <v>0</v>
      </c>
      <c r="BT11" s="22" t="n">
        <v>501</v>
      </c>
      <c r="BU11" s="22" t="n">
        <v>5</v>
      </c>
      <c r="BV11" s="22" t="n">
        <v>18992</v>
      </c>
      <c r="BW11" s="22" t="n">
        <v>2410</v>
      </c>
      <c r="BX11" s="22" t="n">
        <v>3457</v>
      </c>
      <c r="BY11" s="22" t="n">
        <v>1410</v>
      </c>
      <c r="BZ11" s="22" t="n">
        <v>4701</v>
      </c>
      <c r="CA11" s="22" t="n">
        <v>4</v>
      </c>
      <c r="CB11" s="22" t="n">
        <v>2166</v>
      </c>
      <c r="CC11" s="22" t="n">
        <v>7881</v>
      </c>
      <c r="CD11" s="22" t="n">
        <v>148</v>
      </c>
      <c r="CE11" s="22" t="n">
        <v>0</v>
      </c>
      <c r="CF11" s="23" t="n">
        <v>0</v>
      </c>
      <c r="CG11" s="17" t="s">
        <v>71</v>
      </c>
      <c r="CH11" s="22" t="n">
        <v>560453317</v>
      </c>
      <c r="CI11" s="22" t="n">
        <v>86912780</v>
      </c>
      <c r="CJ11" s="22" t="n">
        <v>36049</v>
      </c>
      <c r="CK11" s="22" t="n">
        <v>39284721</v>
      </c>
      <c r="CL11" s="22" t="n">
        <v>0</v>
      </c>
      <c r="CM11" s="22" t="n">
        <v>53766543</v>
      </c>
      <c r="CN11" s="22" t="n">
        <v>50724243</v>
      </c>
      <c r="CO11" s="22" t="n">
        <v>15787860</v>
      </c>
      <c r="CP11" s="22" t="n">
        <v>1709531</v>
      </c>
      <c r="CQ11" s="22" t="n">
        <v>40223163</v>
      </c>
      <c r="CR11" s="22" t="n">
        <v>60114784</v>
      </c>
      <c r="CS11" s="22" t="n">
        <v>699957</v>
      </c>
      <c r="CT11" s="22" t="n">
        <v>7588667</v>
      </c>
      <c r="CU11" s="22" t="n">
        <v>66767949</v>
      </c>
      <c r="CV11" s="22" t="n">
        <v>74059734</v>
      </c>
      <c r="CW11" s="22" t="n">
        <v>0</v>
      </c>
      <c r="CX11" s="22" t="n">
        <v>0</v>
      </c>
      <c r="CY11" s="22" t="n">
        <v>0</v>
      </c>
      <c r="CZ11" s="22" t="n">
        <v>404090</v>
      </c>
      <c r="DA11" s="22" t="n">
        <v>2743</v>
      </c>
      <c r="DB11" s="22" t="n">
        <v>25792633</v>
      </c>
      <c r="DC11" s="22" t="n">
        <v>19536596</v>
      </c>
      <c r="DD11" s="22" t="n">
        <v>5824219</v>
      </c>
      <c r="DE11" s="22" t="n">
        <v>3239293</v>
      </c>
      <c r="DF11" s="22" t="n">
        <v>4922307</v>
      </c>
      <c r="DG11" s="22" t="n">
        <v>2571</v>
      </c>
      <c r="DH11" s="22" t="n">
        <v>1240984</v>
      </c>
      <c r="DI11" s="22" t="n">
        <v>1337449</v>
      </c>
      <c r="DJ11" s="22" t="n">
        <v>474451</v>
      </c>
      <c r="DK11" s="22" t="n">
        <v>0</v>
      </c>
      <c r="DL11" s="23" t="n">
        <v>0</v>
      </c>
    </row>
    <row r="12" customFormat="false" ht="13" hidden="false" customHeight="false" outlineLevel="0" collapsed="false">
      <c r="A12" s="14" t="n">
        <v>696</v>
      </c>
      <c r="B12" s="15" t="n">
        <v>732</v>
      </c>
      <c r="C12" s="14" t="n">
        <v>73</v>
      </c>
      <c r="D12" s="15" t="n">
        <v>52</v>
      </c>
      <c r="E12" s="16" t="n">
        <v>4467634</v>
      </c>
      <c r="F12" s="16" t="n">
        <v>114105566</v>
      </c>
      <c r="G12" s="16" t="n">
        <v>4803689</v>
      </c>
      <c r="H12" s="16" t="n">
        <v>167786623</v>
      </c>
      <c r="I12" s="0" t="s">
        <v>73</v>
      </c>
      <c r="J12" s="0" t="s">
        <v>74</v>
      </c>
      <c r="K12" s="17" t="s">
        <v>73</v>
      </c>
      <c r="L12" s="18" t="n">
        <v>938313</v>
      </c>
      <c r="M12" s="18" t="n">
        <v>57998</v>
      </c>
      <c r="N12" s="18" t="n">
        <v>353152</v>
      </c>
      <c r="O12" s="18" t="n">
        <v>276224</v>
      </c>
      <c r="P12" s="18" t="n">
        <v>72081</v>
      </c>
      <c r="Q12" s="18" t="n">
        <v>202</v>
      </c>
      <c r="R12" s="18" t="n">
        <v>110570</v>
      </c>
      <c r="S12" s="18" t="n">
        <v>497068</v>
      </c>
      <c r="T12" s="18" t="n">
        <v>2645</v>
      </c>
      <c r="U12" s="18" t="n">
        <v>28523</v>
      </c>
      <c r="V12" s="18" t="n">
        <v>183333</v>
      </c>
      <c r="W12" s="18" t="n">
        <v>364875</v>
      </c>
      <c r="X12" s="18" t="n">
        <v>165461</v>
      </c>
      <c r="Y12" s="18" t="n">
        <v>501754</v>
      </c>
      <c r="Z12" s="18" t="n">
        <v>608000</v>
      </c>
      <c r="AA12" s="18" t="n">
        <v>678316</v>
      </c>
      <c r="AB12" s="18" t="n">
        <v>184377</v>
      </c>
      <c r="AC12" s="18" t="n">
        <v>4603</v>
      </c>
      <c r="AD12" s="18" t="n">
        <v>113</v>
      </c>
      <c r="AE12" s="19" t="n">
        <v>0</v>
      </c>
      <c r="AF12" s="17" t="s">
        <v>73</v>
      </c>
      <c r="AG12" s="20" t="n">
        <v>4182417150</v>
      </c>
      <c r="AH12" s="20" t="n">
        <v>68989146</v>
      </c>
      <c r="AI12" s="20" t="n">
        <v>293194113</v>
      </c>
      <c r="AJ12" s="20" t="n">
        <v>91292072</v>
      </c>
      <c r="AK12" s="20" t="n">
        <v>57127796</v>
      </c>
      <c r="AL12" s="20" t="n">
        <v>32104306</v>
      </c>
      <c r="AM12" s="20" t="n">
        <v>924933298</v>
      </c>
      <c r="AN12" s="20" t="n">
        <v>82487276</v>
      </c>
      <c r="AO12" s="20" t="n">
        <v>64620918</v>
      </c>
      <c r="AP12" s="20" t="n">
        <v>901659748</v>
      </c>
      <c r="AQ12" s="20" t="n">
        <v>381965126</v>
      </c>
      <c r="AR12" s="20" t="n">
        <v>204840883</v>
      </c>
      <c r="AS12" s="20" t="n">
        <v>22045682</v>
      </c>
      <c r="AT12" s="20" t="n">
        <v>12076717</v>
      </c>
      <c r="AU12" s="20" t="n">
        <v>508098234</v>
      </c>
      <c r="AV12" s="20" t="n">
        <v>362753026</v>
      </c>
      <c r="AW12" s="20" t="n">
        <v>165402150</v>
      </c>
      <c r="AX12" s="20" t="n">
        <v>8547489</v>
      </c>
      <c r="AY12" s="20" t="n">
        <v>279170</v>
      </c>
      <c r="AZ12" s="21" t="n">
        <v>0</v>
      </c>
      <c r="BA12" s="17" t="s">
        <v>73</v>
      </c>
      <c r="BB12" s="22" t="n">
        <v>882105</v>
      </c>
      <c r="BC12" s="22" t="n">
        <v>67436</v>
      </c>
      <c r="BD12" s="22" t="n">
        <v>599</v>
      </c>
      <c r="BE12" s="22" t="n">
        <v>0</v>
      </c>
      <c r="BF12" s="22" t="n">
        <v>675</v>
      </c>
      <c r="BG12" s="22" t="n">
        <v>26393</v>
      </c>
      <c r="BH12" s="22" t="n">
        <v>468534</v>
      </c>
      <c r="BI12" s="22" t="n">
        <v>89914</v>
      </c>
      <c r="BJ12" s="22" t="n">
        <v>80744</v>
      </c>
      <c r="BK12" s="22" t="n">
        <v>246108</v>
      </c>
      <c r="BL12" s="22" t="n">
        <v>230771</v>
      </c>
      <c r="BM12" s="22" t="n">
        <v>57650</v>
      </c>
      <c r="BN12" s="22" t="n">
        <v>311041</v>
      </c>
      <c r="BO12" s="22" t="n">
        <v>464695</v>
      </c>
      <c r="BP12" s="22" t="n">
        <v>76787</v>
      </c>
      <c r="BQ12" s="22" t="n">
        <v>1</v>
      </c>
      <c r="BR12" s="22" t="n">
        <v>470139</v>
      </c>
      <c r="BS12" s="22" t="n">
        <v>448471</v>
      </c>
      <c r="BT12" s="22" t="n">
        <v>3970</v>
      </c>
      <c r="BU12" s="22" t="n">
        <v>1667</v>
      </c>
      <c r="BV12" s="22" t="n">
        <v>37085</v>
      </c>
      <c r="BW12" s="22" t="n">
        <v>0</v>
      </c>
      <c r="BX12" s="22" t="n">
        <v>33950</v>
      </c>
      <c r="BY12" s="22" t="n">
        <v>3951</v>
      </c>
      <c r="BZ12" s="22" t="n">
        <v>5650</v>
      </c>
      <c r="CA12" s="22" t="n">
        <v>2098</v>
      </c>
      <c r="CB12" s="22" t="n">
        <v>2243</v>
      </c>
      <c r="CC12" s="22" t="n">
        <v>0</v>
      </c>
      <c r="CD12" s="22" t="n">
        <v>48</v>
      </c>
      <c r="CE12" s="22" t="n">
        <v>1</v>
      </c>
      <c r="CF12" s="23" t="n">
        <v>0</v>
      </c>
      <c r="CG12" s="17" t="s">
        <v>73</v>
      </c>
      <c r="CH12" s="22" t="n">
        <v>2944846011</v>
      </c>
      <c r="CI12" s="22" t="n">
        <v>195246144</v>
      </c>
      <c r="CJ12" s="22" t="n">
        <v>27125321</v>
      </c>
      <c r="CK12" s="22" t="n">
        <v>0</v>
      </c>
      <c r="CL12" s="22" t="n">
        <v>60647165</v>
      </c>
      <c r="CM12" s="22" t="n">
        <v>648171248</v>
      </c>
      <c r="CN12" s="22" t="n">
        <v>169307294</v>
      </c>
      <c r="CO12" s="22" t="n">
        <v>23145836</v>
      </c>
      <c r="CP12" s="22" t="n">
        <v>6693629</v>
      </c>
      <c r="CQ12" s="22" t="n">
        <v>46969483</v>
      </c>
      <c r="CR12" s="22" t="n">
        <v>173741593</v>
      </c>
      <c r="CS12" s="22" t="n">
        <v>33776838</v>
      </c>
      <c r="CT12" s="22" t="n">
        <v>34935015</v>
      </c>
      <c r="CU12" s="22" t="n">
        <v>392482787</v>
      </c>
      <c r="CV12" s="22" t="n">
        <v>141748102</v>
      </c>
      <c r="CW12" s="22" t="n">
        <v>768755</v>
      </c>
      <c r="CX12" s="22" t="n">
        <v>522221099</v>
      </c>
      <c r="CY12" s="22" t="n">
        <v>22822833</v>
      </c>
      <c r="CZ12" s="22" t="n">
        <v>1785102</v>
      </c>
      <c r="DA12" s="22" t="n">
        <v>1220866</v>
      </c>
      <c r="DB12" s="22" t="n">
        <v>10906261</v>
      </c>
      <c r="DC12" s="22" t="n">
        <v>0</v>
      </c>
      <c r="DD12" s="22" t="n">
        <v>39489953</v>
      </c>
      <c r="DE12" s="22" t="n">
        <v>5720788</v>
      </c>
      <c r="DF12" s="22" t="n">
        <v>2098789</v>
      </c>
      <c r="DG12" s="22" t="n">
        <v>17345163</v>
      </c>
      <c r="DH12" s="22" t="n">
        <v>165618</v>
      </c>
      <c r="DI12" s="22" t="n">
        <v>0</v>
      </c>
      <c r="DJ12" s="22" t="n">
        <v>1774382</v>
      </c>
      <c r="DK12" s="22" t="n">
        <v>364535947</v>
      </c>
      <c r="DL12" s="23" t="n">
        <v>0</v>
      </c>
    </row>
    <row r="13" customFormat="false" ht="13" hidden="false" customHeight="false" outlineLevel="0" collapsed="false">
      <c r="A13" s="14" t="n">
        <v>472</v>
      </c>
      <c r="B13" s="15" t="n">
        <v>545</v>
      </c>
      <c r="C13" s="14" t="n">
        <v>54</v>
      </c>
      <c r="D13" s="15" t="n">
        <v>52</v>
      </c>
      <c r="E13" s="16" t="n">
        <v>2691571</v>
      </c>
      <c r="F13" s="16" t="n">
        <v>64181824</v>
      </c>
      <c r="G13" s="16" t="n">
        <v>2938582</v>
      </c>
      <c r="H13" s="16" t="n">
        <v>100004837</v>
      </c>
      <c r="I13" s="0" t="s">
        <v>75</v>
      </c>
      <c r="J13" s="0" t="s">
        <v>76</v>
      </c>
      <c r="K13" s="17" t="s">
        <v>75</v>
      </c>
      <c r="L13" s="18" t="n">
        <v>784451</v>
      </c>
      <c r="M13" s="18" t="n">
        <v>593952</v>
      </c>
      <c r="N13" s="18" t="n">
        <v>406823</v>
      </c>
      <c r="O13" s="18" t="n">
        <v>265820</v>
      </c>
      <c r="P13" s="18" t="n">
        <v>6318</v>
      </c>
      <c r="Q13" s="18" t="n">
        <v>2983</v>
      </c>
      <c r="R13" s="18" t="n">
        <v>103300</v>
      </c>
      <c r="S13" s="18" t="n">
        <v>240324</v>
      </c>
      <c r="T13" s="18" t="n">
        <v>6536</v>
      </c>
      <c r="U13" s="18" t="n">
        <v>28059</v>
      </c>
      <c r="V13" s="18" t="n">
        <v>118176</v>
      </c>
      <c r="W13" s="18" t="n">
        <v>328916</v>
      </c>
      <c r="X13" s="18" t="n">
        <v>159805</v>
      </c>
      <c r="Y13" s="18" t="n">
        <v>513837</v>
      </c>
      <c r="Z13" s="18" t="n">
        <v>454857</v>
      </c>
      <c r="AA13" s="18" t="n">
        <v>550809</v>
      </c>
      <c r="AB13" s="18" t="n">
        <v>62864</v>
      </c>
      <c r="AC13" s="18" t="n">
        <v>26256</v>
      </c>
      <c r="AD13" s="18" t="n">
        <v>1158</v>
      </c>
      <c r="AE13" s="19" t="n">
        <v>0</v>
      </c>
      <c r="AF13" s="17" t="s">
        <v>75</v>
      </c>
      <c r="AG13" s="20" t="n">
        <v>3645651965</v>
      </c>
      <c r="AH13" s="20" t="n">
        <v>39969166</v>
      </c>
      <c r="AI13" s="20" t="n">
        <v>548627992</v>
      </c>
      <c r="AJ13" s="20" t="n">
        <v>110347254</v>
      </c>
      <c r="AK13" s="20" t="n">
        <v>16717786</v>
      </c>
      <c r="AL13" s="20" t="n">
        <v>148467129</v>
      </c>
      <c r="AM13" s="20" t="n">
        <v>424054691</v>
      </c>
      <c r="AN13" s="20" t="n">
        <v>34970933</v>
      </c>
      <c r="AO13" s="20" t="n">
        <v>156265943</v>
      </c>
      <c r="AP13" s="20" t="n">
        <v>549422752</v>
      </c>
      <c r="AQ13" s="20" t="n">
        <v>471448103</v>
      </c>
      <c r="AR13" s="20" t="n">
        <v>231051331</v>
      </c>
      <c r="AS13" s="20" t="n">
        <v>24418883</v>
      </c>
      <c r="AT13" s="20" t="n">
        <v>14986035</v>
      </c>
      <c r="AU13" s="20" t="n">
        <v>314705606</v>
      </c>
      <c r="AV13" s="20" t="n">
        <v>330546237</v>
      </c>
      <c r="AW13" s="20" t="n">
        <v>214488281</v>
      </c>
      <c r="AX13" s="20" t="n">
        <v>4564716</v>
      </c>
      <c r="AY13" s="20" t="n">
        <v>10599127</v>
      </c>
      <c r="AZ13" s="21" t="n">
        <v>0</v>
      </c>
      <c r="BA13" s="17" t="s">
        <v>75</v>
      </c>
      <c r="BB13" s="22" t="n">
        <v>531533</v>
      </c>
      <c r="BC13" s="22" t="n">
        <v>80140</v>
      </c>
      <c r="BD13" s="22" t="n">
        <v>0</v>
      </c>
      <c r="BE13" s="22" t="n">
        <v>4023</v>
      </c>
      <c r="BF13" s="22" t="n">
        <v>1822</v>
      </c>
      <c r="BG13" s="22" t="n">
        <v>19880</v>
      </c>
      <c r="BH13" s="22" t="n">
        <v>372042</v>
      </c>
      <c r="BI13" s="22" t="n">
        <v>79539</v>
      </c>
      <c r="BJ13" s="22" t="n">
        <v>118473</v>
      </c>
      <c r="BK13" s="22" t="n">
        <v>202000</v>
      </c>
      <c r="BL13" s="22" t="n">
        <v>179341</v>
      </c>
      <c r="BM13" s="22" t="n">
        <v>8285</v>
      </c>
      <c r="BN13" s="22" t="n">
        <v>142421</v>
      </c>
      <c r="BO13" s="22" t="n">
        <v>321920</v>
      </c>
      <c r="BP13" s="22" t="n">
        <v>107121</v>
      </c>
      <c r="BQ13" s="22" t="n">
        <v>0</v>
      </c>
      <c r="BR13" s="22" t="n">
        <v>0</v>
      </c>
      <c r="BS13" s="22" t="n">
        <v>431579</v>
      </c>
      <c r="BT13" s="22" t="n">
        <v>3601</v>
      </c>
      <c r="BU13" s="22" t="n">
        <v>0</v>
      </c>
      <c r="BV13" s="22" t="n">
        <v>19486</v>
      </c>
      <c r="BW13" s="22" t="n">
        <v>21091</v>
      </c>
      <c r="BX13" s="22" t="n">
        <v>20526</v>
      </c>
      <c r="BY13" s="22" t="n">
        <v>117</v>
      </c>
      <c r="BZ13" s="22" t="n">
        <v>11991</v>
      </c>
      <c r="CA13" s="22" t="n">
        <v>733</v>
      </c>
      <c r="CB13" s="22" t="n">
        <v>987</v>
      </c>
      <c r="CC13" s="22" t="n">
        <v>3777</v>
      </c>
      <c r="CD13" s="22" t="n">
        <v>243</v>
      </c>
      <c r="CE13" s="22" t="n">
        <v>7062</v>
      </c>
      <c r="CF13" s="23" t="n">
        <v>0</v>
      </c>
      <c r="CG13" s="17" t="s">
        <v>75</v>
      </c>
      <c r="CH13" s="22" t="n">
        <v>1727670295</v>
      </c>
      <c r="CI13" s="22" t="n">
        <v>199917194</v>
      </c>
      <c r="CJ13" s="22" t="n">
        <v>0</v>
      </c>
      <c r="CK13" s="22" t="n">
        <v>68810890</v>
      </c>
      <c r="CL13" s="22" t="n">
        <v>104142616</v>
      </c>
      <c r="CM13" s="22" t="n">
        <v>284583476</v>
      </c>
      <c r="CN13" s="22" t="n">
        <v>186073695</v>
      </c>
      <c r="CO13" s="22" t="n">
        <v>19766101</v>
      </c>
      <c r="CP13" s="22" t="n">
        <v>14551540</v>
      </c>
      <c r="CQ13" s="22" t="n">
        <v>52493897</v>
      </c>
      <c r="CR13" s="22" t="n">
        <v>208829190</v>
      </c>
      <c r="CS13" s="22" t="n">
        <v>10737036</v>
      </c>
      <c r="CT13" s="22" t="n">
        <v>15771484</v>
      </c>
      <c r="CU13" s="22" t="n">
        <v>248390866</v>
      </c>
      <c r="CV13" s="22" t="n">
        <v>145457822</v>
      </c>
      <c r="CW13" s="22" t="n">
        <v>0</v>
      </c>
      <c r="CX13" s="22" t="n">
        <v>0</v>
      </c>
      <c r="CY13" s="22" t="n">
        <v>20827242</v>
      </c>
      <c r="CZ13" s="22" t="n">
        <v>1777398</v>
      </c>
      <c r="DA13" s="22" t="n">
        <v>0</v>
      </c>
      <c r="DB13" s="22" t="n">
        <v>12831915</v>
      </c>
      <c r="DC13" s="22" t="n">
        <v>73017954</v>
      </c>
      <c r="DD13" s="22" t="n">
        <v>14016353</v>
      </c>
      <c r="DE13" s="22" t="n">
        <v>1740742</v>
      </c>
      <c r="DF13" s="22" t="n">
        <v>27629424</v>
      </c>
      <c r="DG13" s="22" t="n">
        <v>3472982</v>
      </c>
      <c r="DH13" s="22" t="n">
        <v>301689</v>
      </c>
      <c r="DI13" s="22" t="n">
        <v>197659</v>
      </c>
      <c r="DJ13" s="22" t="n">
        <v>11822519</v>
      </c>
      <c r="DK13" s="22" t="n">
        <v>508611</v>
      </c>
      <c r="DL13" s="23" t="n">
        <v>0</v>
      </c>
    </row>
    <row r="14" customFormat="false" ht="13" hidden="false" customHeight="false" outlineLevel="0" collapsed="false">
      <c r="A14" s="14" t="n">
        <v>778</v>
      </c>
      <c r="B14" s="15" t="n">
        <v>1128</v>
      </c>
      <c r="C14" s="14" t="n">
        <v>49</v>
      </c>
      <c r="D14" s="15" t="n">
        <v>62</v>
      </c>
      <c r="E14" s="16" t="n">
        <v>5273477</v>
      </c>
      <c r="F14" s="16" t="n">
        <v>143501911</v>
      </c>
      <c r="G14" s="16" t="n">
        <v>6467315</v>
      </c>
      <c r="H14" s="16" t="n">
        <v>229237928</v>
      </c>
      <c r="I14" s="0" t="s">
        <v>77</v>
      </c>
      <c r="J14" s="0" t="s">
        <v>78</v>
      </c>
      <c r="K14" s="17" t="s">
        <v>77</v>
      </c>
      <c r="L14" s="18" t="n">
        <v>1990332</v>
      </c>
      <c r="M14" s="18" t="n">
        <v>1966036</v>
      </c>
      <c r="N14" s="18" t="n">
        <v>3755</v>
      </c>
      <c r="O14" s="18" t="n">
        <v>540</v>
      </c>
      <c r="P14" s="18" t="n">
        <v>271</v>
      </c>
      <c r="Q14" s="18" t="n">
        <v>0</v>
      </c>
      <c r="R14" s="18" t="n">
        <v>24698</v>
      </c>
      <c r="S14" s="18" t="n">
        <v>27924</v>
      </c>
      <c r="T14" s="18" t="n">
        <v>70</v>
      </c>
      <c r="U14" s="18" t="n">
        <v>1361</v>
      </c>
      <c r="V14" s="18" t="n">
        <v>35394</v>
      </c>
      <c r="W14" s="18" t="n">
        <v>99455</v>
      </c>
      <c r="X14" s="18" t="n">
        <v>15352</v>
      </c>
      <c r="Y14" s="18" t="n">
        <v>0</v>
      </c>
      <c r="Z14" s="18" t="n">
        <v>9474</v>
      </c>
      <c r="AA14" s="18" t="n">
        <v>48112</v>
      </c>
      <c r="AB14" s="18" t="n">
        <v>2647</v>
      </c>
      <c r="AC14" s="18" t="n">
        <v>147</v>
      </c>
      <c r="AD14" s="18" t="n">
        <v>5</v>
      </c>
      <c r="AE14" s="19" t="n">
        <v>0</v>
      </c>
      <c r="AF14" s="17" t="s">
        <v>77</v>
      </c>
      <c r="AG14" s="20" t="n">
        <v>9439442827</v>
      </c>
      <c r="AH14" s="20" t="n">
        <v>8005711436</v>
      </c>
      <c r="AI14" s="20" t="n">
        <v>2106796</v>
      </c>
      <c r="AJ14" s="20" t="n">
        <v>106208</v>
      </c>
      <c r="AK14" s="20" t="n">
        <v>391852</v>
      </c>
      <c r="AL14" s="20" t="n">
        <v>0</v>
      </c>
      <c r="AM14" s="20" t="n">
        <v>153020114</v>
      </c>
      <c r="AN14" s="20" t="n">
        <v>8927267</v>
      </c>
      <c r="AO14" s="20" t="n">
        <v>1735594</v>
      </c>
      <c r="AP14" s="20" t="n">
        <v>34315604</v>
      </c>
      <c r="AQ14" s="20" t="n">
        <v>30426351</v>
      </c>
      <c r="AR14" s="20" t="n">
        <v>1155451370</v>
      </c>
      <c r="AS14" s="20" t="n">
        <v>4162606</v>
      </c>
      <c r="AT14" s="20" t="n">
        <v>0</v>
      </c>
      <c r="AU14" s="20" t="n">
        <v>6143975</v>
      </c>
      <c r="AV14" s="20" t="n">
        <v>36194078</v>
      </c>
      <c r="AW14" s="20" t="n">
        <v>682958</v>
      </c>
      <c r="AX14" s="20" t="n">
        <v>66328</v>
      </c>
      <c r="AY14" s="20" t="n">
        <v>290</v>
      </c>
      <c r="AZ14" s="21" t="n">
        <v>0</v>
      </c>
      <c r="BA14" s="17" t="s">
        <v>77</v>
      </c>
      <c r="BB14" s="22" t="n">
        <v>763422</v>
      </c>
      <c r="BC14" s="22" t="n">
        <v>31640</v>
      </c>
      <c r="BD14" s="22" t="n">
        <v>0</v>
      </c>
      <c r="BE14" s="22" t="n">
        <v>51</v>
      </c>
      <c r="BF14" s="22" t="n">
        <v>0</v>
      </c>
      <c r="BG14" s="22" t="n">
        <v>1063</v>
      </c>
      <c r="BH14" s="22" t="n">
        <v>25259</v>
      </c>
      <c r="BI14" s="22" t="n">
        <v>10335</v>
      </c>
      <c r="BJ14" s="22" t="n">
        <v>4820</v>
      </c>
      <c r="BK14" s="22" t="n">
        <v>77235</v>
      </c>
      <c r="BL14" s="22" t="n">
        <v>39999</v>
      </c>
      <c r="BM14" s="22" t="n">
        <v>361</v>
      </c>
      <c r="BN14" s="22" t="n">
        <v>12831</v>
      </c>
      <c r="BO14" s="22" t="n">
        <v>9761</v>
      </c>
      <c r="BP14" s="22" t="n">
        <v>8584</v>
      </c>
      <c r="BQ14" s="22" t="n">
        <v>667750</v>
      </c>
      <c r="BR14" s="22" t="n">
        <v>649074</v>
      </c>
      <c r="BS14" s="22" t="n">
        <v>0</v>
      </c>
      <c r="BT14" s="22" t="n">
        <v>0</v>
      </c>
      <c r="BU14" s="22" t="n">
        <v>174</v>
      </c>
      <c r="BV14" s="22" t="n">
        <v>15273</v>
      </c>
      <c r="BW14" s="22" t="n">
        <v>1009</v>
      </c>
      <c r="BX14" s="22" t="n">
        <v>0</v>
      </c>
      <c r="BY14" s="22" t="n">
        <v>209</v>
      </c>
      <c r="BZ14" s="22" t="n">
        <v>67</v>
      </c>
      <c r="CA14" s="22" t="n">
        <v>0</v>
      </c>
      <c r="CB14" s="22" t="n">
        <v>1169</v>
      </c>
      <c r="CC14" s="22" t="n">
        <v>376</v>
      </c>
      <c r="CD14" s="22" t="n">
        <v>9</v>
      </c>
      <c r="CE14" s="22" t="n">
        <v>1</v>
      </c>
      <c r="CF14" s="23" t="n">
        <v>0</v>
      </c>
      <c r="CG14" s="17" t="s">
        <v>77</v>
      </c>
      <c r="CH14" s="22" t="n">
        <v>2453676258</v>
      </c>
      <c r="CI14" s="22" t="n">
        <v>114048754</v>
      </c>
      <c r="CJ14" s="22" t="n">
        <v>0</v>
      </c>
      <c r="CK14" s="22" t="n">
        <v>244417</v>
      </c>
      <c r="CL14" s="22" t="n">
        <v>0</v>
      </c>
      <c r="CM14" s="22" t="n">
        <v>16758186</v>
      </c>
      <c r="CN14" s="22" t="n">
        <v>15397879</v>
      </c>
      <c r="CO14" s="22" t="n">
        <v>3724447</v>
      </c>
      <c r="CP14" s="22" t="n">
        <v>821171</v>
      </c>
      <c r="CQ14" s="22" t="n">
        <v>190203209</v>
      </c>
      <c r="CR14" s="22" t="n">
        <v>27928781</v>
      </c>
      <c r="CS14" s="22" t="n">
        <v>473544</v>
      </c>
      <c r="CT14" s="22" t="n">
        <v>2450245</v>
      </c>
      <c r="CU14" s="22" t="n">
        <v>4667946</v>
      </c>
      <c r="CV14" s="22" t="n">
        <v>5374952</v>
      </c>
      <c r="CW14" s="22" t="n">
        <v>1840952059</v>
      </c>
      <c r="CX14" s="22" t="n">
        <v>208928481</v>
      </c>
      <c r="CY14" s="22" t="n">
        <v>0</v>
      </c>
      <c r="CZ14" s="22" t="n">
        <v>0</v>
      </c>
      <c r="DA14" s="22" t="n">
        <v>153747</v>
      </c>
      <c r="DB14" s="22" t="n">
        <v>18106619</v>
      </c>
      <c r="DC14" s="22" t="n">
        <v>2501415</v>
      </c>
      <c r="DD14" s="22" t="n">
        <v>0</v>
      </c>
      <c r="DE14" s="22" t="n">
        <v>138092</v>
      </c>
      <c r="DF14" s="22" t="n">
        <v>29387</v>
      </c>
      <c r="DG14" s="22" t="n">
        <v>0</v>
      </c>
      <c r="DH14" s="22" t="n">
        <v>648500</v>
      </c>
      <c r="DI14" s="22" t="n">
        <v>123861</v>
      </c>
      <c r="DJ14" s="22" t="n">
        <v>375</v>
      </c>
      <c r="DK14" s="22" t="n">
        <v>191</v>
      </c>
      <c r="DL14" s="23" t="n">
        <v>0</v>
      </c>
    </row>
    <row r="15" customFormat="false" ht="13" hidden="false" customHeight="false" outlineLevel="0" collapsed="false">
      <c r="A15" s="24" t="n">
        <v>4321</v>
      </c>
      <c r="B15" s="15" t="n">
        <v>6352</v>
      </c>
      <c r="C15" s="14" t="n">
        <v>275</v>
      </c>
      <c r="D15" s="15" t="n">
        <v>357</v>
      </c>
      <c r="E15" s="16" t="n">
        <v>34479458</v>
      </c>
      <c r="F15" s="16" t="n">
        <v>1174488613</v>
      </c>
      <c r="G15" s="16" t="n">
        <v>37683933</v>
      </c>
      <c r="H15" s="16" t="n">
        <v>1683203700</v>
      </c>
      <c r="I15" s="0" t="s">
        <v>79</v>
      </c>
      <c r="J15" s="0" t="s">
        <v>80</v>
      </c>
      <c r="K15" s="17" t="s">
        <v>79</v>
      </c>
      <c r="L15" s="18" t="n">
        <v>11500592</v>
      </c>
      <c r="M15" s="18" t="n">
        <v>7964243</v>
      </c>
      <c r="N15" s="18" t="n">
        <v>4064742</v>
      </c>
      <c r="O15" s="18" t="n">
        <v>154014</v>
      </c>
      <c r="P15" s="18" t="n">
        <v>29950</v>
      </c>
      <c r="Q15" s="18" t="n">
        <v>7452</v>
      </c>
      <c r="R15" s="18" t="n">
        <v>470141</v>
      </c>
      <c r="S15" s="18" t="n">
        <v>2984309</v>
      </c>
      <c r="T15" s="18" t="n">
        <v>0</v>
      </c>
      <c r="U15" s="18" t="n">
        <v>129346</v>
      </c>
      <c r="V15" s="18" t="n">
        <v>2248088</v>
      </c>
      <c r="W15" s="18" t="n">
        <v>1870269</v>
      </c>
      <c r="X15" s="18" t="n">
        <v>279085</v>
      </c>
      <c r="Y15" s="18" t="n">
        <v>0</v>
      </c>
      <c r="Z15" s="18" t="n">
        <v>2836351</v>
      </c>
      <c r="AA15" s="18" t="n">
        <v>2841897</v>
      </c>
      <c r="AB15" s="18" t="n">
        <v>749208</v>
      </c>
      <c r="AC15" s="18" t="n">
        <v>16539</v>
      </c>
      <c r="AD15" s="18" t="n">
        <v>0</v>
      </c>
      <c r="AE15" s="19" t="n">
        <v>0</v>
      </c>
      <c r="AF15" s="17" t="s">
        <v>79</v>
      </c>
      <c r="AG15" s="20" t="n">
        <v>37564517209</v>
      </c>
      <c r="AH15" s="20" t="n">
        <v>8765646981</v>
      </c>
      <c r="AI15" s="20" t="n">
        <v>4050374755</v>
      </c>
      <c r="AJ15" s="20" t="n">
        <v>35237491</v>
      </c>
      <c r="AK15" s="20" t="n">
        <v>252108904</v>
      </c>
      <c r="AL15" s="20" t="n">
        <v>663481456</v>
      </c>
      <c r="AM15" s="20" t="n">
        <v>5304469022</v>
      </c>
      <c r="AN15" s="20" t="n">
        <v>437785160</v>
      </c>
      <c r="AO15" s="20" t="n">
        <v>0</v>
      </c>
      <c r="AP15" s="20" t="n">
        <v>4311809927</v>
      </c>
      <c r="AQ15" s="20" t="n">
        <v>3061387466</v>
      </c>
      <c r="AR15" s="20" t="n">
        <v>604981718</v>
      </c>
      <c r="AS15" s="20" t="n">
        <v>17912303</v>
      </c>
      <c r="AT15" s="20" t="n">
        <v>0</v>
      </c>
      <c r="AU15" s="20" t="n">
        <v>3128873815</v>
      </c>
      <c r="AV15" s="20" t="n">
        <v>1109940639</v>
      </c>
      <c r="AW15" s="20" t="n">
        <v>5816978182</v>
      </c>
      <c r="AX15" s="20" t="n">
        <v>3529390</v>
      </c>
      <c r="AY15" s="20" t="n">
        <v>0</v>
      </c>
      <c r="AZ15" s="21" t="n">
        <v>0</v>
      </c>
      <c r="BA15" s="17" t="s">
        <v>79</v>
      </c>
      <c r="BB15" s="22" t="n">
        <v>8583027</v>
      </c>
      <c r="BC15" s="22" t="n">
        <v>418274</v>
      </c>
      <c r="BD15" s="22" t="n">
        <v>57</v>
      </c>
      <c r="BE15" s="22" t="n">
        <v>655</v>
      </c>
      <c r="BF15" s="22" t="n">
        <v>9532</v>
      </c>
      <c r="BG15" s="22" t="n">
        <v>118516</v>
      </c>
      <c r="BH15" s="22" t="n">
        <v>2617399</v>
      </c>
      <c r="BI15" s="22" t="n">
        <v>71724</v>
      </c>
      <c r="BJ15" s="22" t="n">
        <v>503143</v>
      </c>
      <c r="BK15" s="22" t="n">
        <v>1310690</v>
      </c>
      <c r="BL15" s="22" t="n">
        <v>1780300</v>
      </c>
      <c r="BM15" s="22" t="n">
        <v>44747</v>
      </c>
      <c r="BN15" s="22" t="n">
        <v>2166073</v>
      </c>
      <c r="BO15" s="22" t="n">
        <v>2489050</v>
      </c>
      <c r="BP15" s="22" t="n">
        <v>2263872</v>
      </c>
      <c r="BQ15" s="22" t="n">
        <v>3457953</v>
      </c>
      <c r="BR15" s="22" t="n">
        <v>5768560</v>
      </c>
      <c r="BS15" s="22" t="n">
        <v>32946</v>
      </c>
      <c r="BT15" s="22" t="n">
        <v>18162</v>
      </c>
      <c r="BU15" s="22" t="n">
        <v>0</v>
      </c>
      <c r="BV15" s="22" t="n">
        <v>219788</v>
      </c>
      <c r="BW15" s="22" t="n">
        <v>227508</v>
      </c>
      <c r="BX15" s="22" t="n">
        <v>248484</v>
      </c>
      <c r="BY15" s="22" t="n">
        <v>363876</v>
      </c>
      <c r="BZ15" s="22" t="n">
        <v>51520</v>
      </c>
      <c r="CA15" s="22" t="n">
        <v>8625</v>
      </c>
      <c r="CB15" s="22" t="n">
        <v>21684</v>
      </c>
      <c r="CC15" s="22" t="n">
        <v>17430</v>
      </c>
      <c r="CD15" s="22" t="n">
        <v>1200</v>
      </c>
      <c r="CE15" s="22" t="n">
        <v>0</v>
      </c>
      <c r="CF15" s="23" t="n">
        <v>0</v>
      </c>
      <c r="CG15" s="17" t="s">
        <v>79</v>
      </c>
      <c r="CH15" s="22" t="n">
        <v>19872236969</v>
      </c>
      <c r="CI15" s="22" t="n">
        <v>2728644749</v>
      </c>
      <c r="CJ15" s="22" t="n">
        <v>1041746</v>
      </c>
      <c r="CK15" s="22" t="n">
        <v>11674587</v>
      </c>
      <c r="CL15" s="22" t="n">
        <v>643683552</v>
      </c>
      <c r="CM15" s="22" t="n">
        <v>2733587250</v>
      </c>
      <c r="CN15" s="22" t="n">
        <v>818630400</v>
      </c>
      <c r="CO15" s="22" t="n">
        <v>17525022</v>
      </c>
      <c r="CP15" s="22" t="n">
        <v>57978377</v>
      </c>
      <c r="CQ15" s="22" t="n">
        <v>331107206</v>
      </c>
      <c r="CR15" s="22" t="n">
        <v>731315812</v>
      </c>
      <c r="CS15" s="22" t="n">
        <v>166080562</v>
      </c>
      <c r="CT15" s="22" t="n">
        <v>277673408</v>
      </c>
      <c r="CU15" s="22" t="n">
        <v>2808441711</v>
      </c>
      <c r="CV15" s="22" t="n">
        <v>1219027780</v>
      </c>
      <c r="CW15" s="22" t="n">
        <v>3691303867</v>
      </c>
      <c r="CX15" s="22" t="n">
        <v>655936155</v>
      </c>
      <c r="CY15" s="22" t="n">
        <v>530150</v>
      </c>
      <c r="CZ15" s="22" t="n">
        <v>4189887</v>
      </c>
      <c r="DA15" s="22" t="n">
        <v>0</v>
      </c>
      <c r="DB15" s="22" t="n">
        <v>132539969</v>
      </c>
      <c r="DC15" s="22" t="n">
        <v>1426452333</v>
      </c>
      <c r="DD15" s="22" t="n">
        <v>284578241</v>
      </c>
      <c r="DE15" s="22" t="n">
        <v>1002544553</v>
      </c>
      <c r="DF15" s="22" t="n">
        <v>20057037</v>
      </c>
      <c r="DG15" s="22" t="n">
        <v>48774598</v>
      </c>
      <c r="DH15" s="22" t="n">
        <v>6195035</v>
      </c>
      <c r="DI15" s="22" t="n">
        <v>2326334</v>
      </c>
      <c r="DJ15" s="22" t="n">
        <v>50396648</v>
      </c>
      <c r="DK15" s="22" t="n">
        <v>0</v>
      </c>
      <c r="DL15" s="23" t="n">
        <v>0</v>
      </c>
    </row>
    <row r="16" customFormat="false" ht="13" hidden="false" customHeight="false" outlineLevel="0" collapsed="false">
      <c r="A16" s="14" t="n">
        <v>383</v>
      </c>
      <c r="B16" s="15" t="n">
        <v>661</v>
      </c>
      <c r="C16" s="14" t="n">
        <v>31</v>
      </c>
      <c r="D16" s="15" t="n">
        <v>45</v>
      </c>
      <c r="E16" s="16" t="n">
        <v>4425687</v>
      </c>
      <c r="F16" s="16" t="n">
        <v>155921560</v>
      </c>
      <c r="G16" s="16" t="n">
        <v>5116302</v>
      </c>
      <c r="H16" s="16" t="n">
        <v>226031916</v>
      </c>
      <c r="I16" s="0" t="s">
        <v>81</v>
      </c>
      <c r="J16" s="0" t="s">
        <v>82</v>
      </c>
      <c r="K16" s="17" t="s">
        <v>81</v>
      </c>
      <c r="L16" s="18" t="n">
        <v>737469</v>
      </c>
      <c r="M16" s="18" t="n">
        <v>705632</v>
      </c>
      <c r="N16" s="18" t="n">
        <v>348475</v>
      </c>
      <c r="O16" s="18" t="n">
        <v>225941</v>
      </c>
      <c r="P16" s="18" t="n">
        <v>12212</v>
      </c>
      <c r="Q16" s="18" t="n">
        <v>243</v>
      </c>
      <c r="R16" s="18" t="n">
        <v>51137</v>
      </c>
      <c r="S16" s="18" t="n">
        <v>126153</v>
      </c>
      <c r="T16" s="18" t="n">
        <v>80</v>
      </c>
      <c r="U16" s="18" t="n">
        <v>15006</v>
      </c>
      <c r="V16" s="18" t="n">
        <v>105328</v>
      </c>
      <c r="W16" s="18" t="n">
        <v>296891</v>
      </c>
      <c r="X16" s="18" t="n">
        <v>37529</v>
      </c>
      <c r="Y16" s="18" t="n">
        <v>0</v>
      </c>
      <c r="Z16" s="18" t="n">
        <v>336889</v>
      </c>
      <c r="AA16" s="18" t="n">
        <v>399534</v>
      </c>
      <c r="AB16" s="18" t="n">
        <v>19945</v>
      </c>
      <c r="AC16" s="18" t="n">
        <v>1902</v>
      </c>
      <c r="AD16" s="18" t="n">
        <v>830</v>
      </c>
      <c r="AE16" s="19" t="n">
        <v>0</v>
      </c>
      <c r="AF16" s="17" t="s">
        <v>81</v>
      </c>
      <c r="AG16" s="20" t="n">
        <v>3478641324</v>
      </c>
      <c r="AH16" s="20" t="n">
        <v>515823182</v>
      </c>
      <c r="AI16" s="20" t="n">
        <v>159044158</v>
      </c>
      <c r="AJ16" s="20" t="n">
        <v>104519935</v>
      </c>
      <c r="AK16" s="20" t="n">
        <v>171789851</v>
      </c>
      <c r="AL16" s="20" t="n">
        <v>40584091</v>
      </c>
      <c r="AM16" s="20" t="n">
        <v>360784891</v>
      </c>
      <c r="AN16" s="20" t="n">
        <v>19218387</v>
      </c>
      <c r="AO16" s="20" t="n">
        <v>5658106</v>
      </c>
      <c r="AP16" s="20" t="n">
        <v>500964016</v>
      </c>
      <c r="AQ16" s="20" t="n">
        <v>700845352</v>
      </c>
      <c r="AR16" s="20" t="n">
        <v>253898761</v>
      </c>
      <c r="AS16" s="20" t="n">
        <v>12469138</v>
      </c>
      <c r="AT16" s="20" t="n">
        <v>0</v>
      </c>
      <c r="AU16" s="20" t="n">
        <v>286920962</v>
      </c>
      <c r="AV16" s="20" t="n">
        <v>244011535</v>
      </c>
      <c r="AW16" s="20" t="n">
        <v>96914453</v>
      </c>
      <c r="AX16" s="20" t="n">
        <v>5094999</v>
      </c>
      <c r="AY16" s="20" t="n">
        <v>99507</v>
      </c>
      <c r="AZ16" s="21" t="n">
        <v>0</v>
      </c>
      <c r="BA16" s="17" t="s">
        <v>81</v>
      </c>
      <c r="BB16" s="22" t="n">
        <v>393160</v>
      </c>
      <c r="BC16" s="22" t="n">
        <v>31866</v>
      </c>
      <c r="BD16" s="22" t="n">
        <v>37</v>
      </c>
      <c r="BE16" s="22" t="n">
        <v>99</v>
      </c>
      <c r="BF16" s="22" t="n">
        <v>210</v>
      </c>
      <c r="BG16" s="22" t="n">
        <v>20798</v>
      </c>
      <c r="BH16" s="22" t="n">
        <v>60201</v>
      </c>
      <c r="BI16" s="22" t="n">
        <v>64630</v>
      </c>
      <c r="BJ16" s="22" t="n">
        <v>17622</v>
      </c>
      <c r="BK16" s="22" t="n">
        <v>113112</v>
      </c>
      <c r="BL16" s="22" t="n">
        <v>213113</v>
      </c>
      <c r="BM16" s="22" t="n">
        <v>8648</v>
      </c>
      <c r="BN16" s="22" t="n">
        <v>39758</v>
      </c>
      <c r="BO16" s="22" t="n">
        <v>143167</v>
      </c>
      <c r="BP16" s="22" t="n">
        <v>48017</v>
      </c>
      <c r="BQ16" s="22" t="n">
        <v>200252</v>
      </c>
      <c r="BR16" s="22" t="n">
        <v>344976</v>
      </c>
      <c r="BS16" s="22" t="n">
        <v>65923</v>
      </c>
      <c r="BT16" s="22" t="n">
        <v>996</v>
      </c>
      <c r="BU16" s="22" t="n">
        <v>7</v>
      </c>
      <c r="BV16" s="22" t="n">
        <v>26808</v>
      </c>
      <c r="BW16" s="22" t="n">
        <v>0</v>
      </c>
      <c r="BX16" s="22" t="n">
        <v>0</v>
      </c>
      <c r="BY16" s="22" t="n">
        <v>0</v>
      </c>
      <c r="BZ16" s="22" t="n">
        <v>335</v>
      </c>
      <c r="CA16" s="22" t="n">
        <v>2040</v>
      </c>
      <c r="CB16" s="22" t="n">
        <v>639</v>
      </c>
      <c r="CC16" s="22" t="n">
        <v>436</v>
      </c>
      <c r="CD16" s="22" t="n">
        <v>225</v>
      </c>
      <c r="CE16" s="22" t="n">
        <v>285</v>
      </c>
      <c r="CF16" s="23" t="n">
        <v>0</v>
      </c>
      <c r="CG16" s="17" t="s">
        <v>81</v>
      </c>
      <c r="CH16" s="22" t="n">
        <v>1953794906</v>
      </c>
      <c r="CI16" s="22" t="n">
        <v>201702869</v>
      </c>
      <c r="CJ16" s="22" t="n">
        <v>1311001</v>
      </c>
      <c r="CK16" s="22" t="n">
        <v>1181053</v>
      </c>
      <c r="CL16" s="22" t="n">
        <v>16021133</v>
      </c>
      <c r="CM16" s="22" t="n">
        <v>361890453</v>
      </c>
      <c r="CN16" s="22" t="n">
        <v>12436596</v>
      </c>
      <c r="CO16" s="22" t="n">
        <v>20468851</v>
      </c>
      <c r="CP16" s="22" t="n">
        <v>3507008</v>
      </c>
      <c r="CQ16" s="22" t="n">
        <v>56448428</v>
      </c>
      <c r="CR16" s="22" t="n">
        <v>82076497</v>
      </c>
      <c r="CS16" s="22" t="n">
        <v>70071257</v>
      </c>
      <c r="CT16" s="22" t="n">
        <v>4397007</v>
      </c>
      <c r="CU16" s="22" t="n">
        <v>178062912</v>
      </c>
      <c r="CV16" s="22" t="n">
        <v>422815067</v>
      </c>
      <c r="CW16" s="22" t="n">
        <v>308656086</v>
      </c>
      <c r="CX16" s="22" t="n">
        <v>139917989</v>
      </c>
      <c r="CY16" s="22" t="n">
        <v>1700394</v>
      </c>
      <c r="CZ16" s="22" t="n">
        <v>3321619</v>
      </c>
      <c r="DA16" s="22" t="n">
        <v>2840</v>
      </c>
      <c r="DB16" s="22" t="n">
        <v>12482901</v>
      </c>
      <c r="DC16" s="22" t="n">
        <v>0</v>
      </c>
      <c r="DD16" s="22" t="n">
        <v>0</v>
      </c>
      <c r="DE16" s="22" t="n">
        <v>0</v>
      </c>
      <c r="DF16" s="22" t="n">
        <v>143333</v>
      </c>
      <c r="DG16" s="22" t="n">
        <v>10963039</v>
      </c>
      <c r="DH16" s="22" t="n">
        <v>292809</v>
      </c>
      <c r="DI16" s="22" t="n">
        <v>26418</v>
      </c>
      <c r="DJ16" s="22" t="n">
        <v>13143494</v>
      </c>
      <c r="DK16" s="22" t="n">
        <v>30753852</v>
      </c>
      <c r="DL16" s="23" t="n">
        <v>0</v>
      </c>
    </row>
    <row r="17" customFormat="false" ht="13" hidden="false" customHeight="false" outlineLevel="0" collapsed="false">
      <c r="A17" s="14" t="n">
        <v>249</v>
      </c>
      <c r="B17" s="15" t="n">
        <v>356</v>
      </c>
      <c r="C17" s="14" t="n">
        <v>33</v>
      </c>
      <c r="D17" s="15" t="n">
        <v>35</v>
      </c>
      <c r="E17" s="16" t="n">
        <v>3432835</v>
      </c>
      <c r="F17" s="16" t="n">
        <v>150081313</v>
      </c>
      <c r="G17" s="16" t="n">
        <v>3586717</v>
      </c>
      <c r="H17" s="16" t="n">
        <v>207161731</v>
      </c>
      <c r="I17" s="0" t="s">
        <v>83</v>
      </c>
      <c r="J17" s="0" t="s">
        <v>84</v>
      </c>
      <c r="K17" s="17" t="s">
        <v>83</v>
      </c>
      <c r="L17" s="18" t="n">
        <v>729744</v>
      </c>
      <c r="M17" s="18" t="n">
        <v>470254</v>
      </c>
      <c r="N17" s="18" t="n">
        <v>162007</v>
      </c>
      <c r="O17" s="18" t="n">
        <v>340392</v>
      </c>
      <c r="P17" s="18" t="n">
        <v>26980</v>
      </c>
      <c r="Q17" s="18" t="n">
        <v>1203</v>
      </c>
      <c r="R17" s="18" t="n">
        <v>59381</v>
      </c>
      <c r="S17" s="18" t="n">
        <v>190184</v>
      </c>
      <c r="T17" s="18" t="n">
        <v>1680</v>
      </c>
      <c r="U17" s="18" t="n">
        <v>37562</v>
      </c>
      <c r="V17" s="18" t="n">
        <v>137142</v>
      </c>
      <c r="W17" s="18" t="n">
        <v>191598</v>
      </c>
      <c r="X17" s="18" t="n">
        <v>63712</v>
      </c>
      <c r="Y17" s="18" t="n">
        <v>0</v>
      </c>
      <c r="Z17" s="18" t="n">
        <v>482312</v>
      </c>
      <c r="AA17" s="18" t="n">
        <v>174223</v>
      </c>
      <c r="AB17" s="18" t="n">
        <v>57738</v>
      </c>
      <c r="AC17" s="18" t="n">
        <v>513</v>
      </c>
      <c r="AD17" s="18" t="n">
        <v>1</v>
      </c>
      <c r="AE17" s="19" t="n">
        <v>0</v>
      </c>
      <c r="AF17" s="17" t="s">
        <v>83</v>
      </c>
      <c r="AG17" s="20" t="n">
        <v>5838744578</v>
      </c>
      <c r="AH17" s="20" t="n">
        <v>909329007</v>
      </c>
      <c r="AI17" s="20" t="n">
        <v>191714506</v>
      </c>
      <c r="AJ17" s="20" t="n">
        <v>182645968</v>
      </c>
      <c r="AK17" s="20" t="n">
        <v>227278210</v>
      </c>
      <c r="AL17" s="20" t="n">
        <v>282767694</v>
      </c>
      <c r="AM17" s="20" t="n">
        <v>467931986</v>
      </c>
      <c r="AN17" s="20" t="n">
        <v>58977137</v>
      </c>
      <c r="AO17" s="20" t="n">
        <v>29165098</v>
      </c>
      <c r="AP17" s="20" t="n">
        <v>1280933835</v>
      </c>
      <c r="AQ17" s="20" t="n">
        <v>188688651</v>
      </c>
      <c r="AR17" s="20" t="n">
        <v>235775062</v>
      </c>
      <c r="AS17" s="20" t="n">
        <v>24338013</v>
      </c>
      <c r="AT17" s="20" t="n">
        <v>0</v>
      </c>
      <c r="AU17" s="20" t="n">
        <v>604644920</v>
      </c>
      <c r="AV17" s="20" t="n">
        <v>82035591</v>
      </c>
      <c r="AW17" s="20" t="n">
        <v>1069989460</v>
      </c>
      <c r="AX17" s="20" t="n">
        <v>2502515</v>
      </c>
      <c r="AY17" s="20" t="n">
        <v>26925</v>
      </c>
      <c r="AZ17" s="21" t="n">
        <v>0</v>
      </c>
      <c r="BA17" s="17" t="s">
        <v>83</v>
      </c>
      <c r="BB17" s="22" t="n">
        <v>685246</v>
      </c>
      <c r="BC17" s="22" t="n">
        <v>29392</v>
      </c>
      <c r="BD17" s="22" t="n">
        <v>166</v>
      </c>
      <c r="BE17" s="22" t="n">
        <v>315</v>
      </c>
      <c r="BF17" s="22" t="n">
        <v>1330</v>
      </c>
      <c r="BG17" s="22" t="n">
        <v>37973</v>
      </c>
      <c r="BH17" s="22" t="n">
        <v>92147</v>
      </c>
      <c r="BI17" s="22" t="n">
        <v>39800</v>
      </c>
      <c r="BJ17" s="22" t="n">
        <v>45879</v>
      </c>
      <c r="BK17" s="22" t="n">
        <v>89077</v>
      </c>
      <c r="BL17" s="22" t="n">
        <v>30389</v>
      </c>
      <c r="BM17" s="22" t="n">
        <v>22169</v>
      </c>
      <c r="BN17" s="22" t="n">
        <v>72884</v>
      </c>
      <c r="BO17" s="22" t="n">
        <v>116785</v>
      </c>
      <c r="BP17" s="22" t="n">
        <v>53892</v>
      </c>
      <c r="BQ17" s="22" t="n">
        <v>546220</v>
      </c>
      <c r="BR17" s="22" t="n">
        <v>0</v>
      </c>
      <c r="BS17" s="22" t="n">
        <v>0</v>
      </c>
      <c r="BT17" s="22" t="n">
        <v>222</v>
      </c>
      <c r="BU17" s="22" t="n">
        <v>257</v>
      </c>
      <c r="BV17" s="22" t="n">
        <v>29834</v>
      </c>
      <c r="BW17" s="22" t="n">
        <v>12264</v>
      </c>
      <c r="BX17" s="22" t="n">
        <v>13126</v>
      </c>
      <c r="BY17" s="22" t="n">
        <v>251</v>
      </c>
      <c r="BZ17" s="22" t="n">
        <v>2608</v>
      </c>
      <c r="CA17" s="22" t="n">
        <v>71</v>
      </c>
      <c r="CB17" s="22" t="n">
        <v>56</v>
      </c>
      <c r="CC17" s="22" t="n">
        <v>5420</v>
      </c>
      <c r="CD17" s="22" t="n">
        <v>0</v>
      </c>
      <c r="CE17" s="22" t="n">
        <v>0</v>
      </c>
      <c r="CF17" s="23" t="n">
        <v>0</v>
      </c>
      <c r="CG17" s="17" t="s">
        <v>83</v>
      </c>
      <c r="CH17" s="22" t="n">
        <v>2962976500</v>
      </c>
      <c r="CI17" s="22" t="n">
        <v>140173795</v>
      </c>
      <c r="CJ17" s="22" t="n">
        <v>1958241</v>
      </c>
      <c r="CK17" s="22" t="n">
        <v>3096062</v>
      </c>
      <c r="CL17" s="22" t="n">
        <v>228654155</v>
      </c>
      <c r="CM17" s="22" t="n">
        <v>1060475791</v>
      </c>
      <c r="CN17" s="22" t="n">
        <v>27034183</v>
      </c>
      <c r="CO17" s="22" t="n">
        <v>7211737</v>
      </c>
      <c r="CP17" s="22" t="n">
        <v>9174965</v>
      </c>
      <c r="CQ17" s="22" t="n">
        <v>59860878</v>
      </c>
      <c r="CR17" s="22" t="n">
        <v>25027808</v>
      </c>
      <c r="CS17" s="22" t="n">
        <v>145214822</v>
      </c>
      <c r="CT17" s="22" t="n">
        <v>11278794</v>
      </c>
      <c r="CU17" s="22" t="n">
        <v>304481051</v>
      </c>
      <c r="CV17" s="22" t="n">
        <v>399511578</v>
      </c>
      <c r="CW17" s="22" t="n">
        <v>443636523</v>
      </c>
      <c r="CX17" s="22" t="n">
        <v>0</v>
      </c>
      <c r="CY17" s="22" t="n">
        <v>0</v>
      </c>
      <c r="CZ17" s="22" t="n">
        <v>448022</v>
      </c>
      <c r="DA17" s="22" t="n">
        <v>24300</v>
      </c>
      <c r="DB17" s="22" t="n">
        <v>8106855</v>
      </c>
      <c r="DC17" s="22" t="n">
        <v>72569399</v>
      </c>
      <c r="DD17" s="22" t="n">
        <v>12568749</v>
      </c>
      <c r="DE17" s="22" t="n">
        <v>1262588</v>
      </c>
      <c r="DF17" s="22" t="n">
        <v>392426</v>
      </c>
      <c r="DG17" s="22" t="n">
        <v>453057</v>
      </c>
      <c r="DH17" s="22" t="n">
        <v>8442</v>
      </c>
      <c r="DI17" s="22" t="n">
        <v>352279</v>
      </c>
      <c r="DJ17" s="22" t="n">
        <v>0</v>
      </c>
      <c r="DK17" s="22" t="n">
        <v>0</v>
      </c>
      <c r="DL17" s="23" t="n">
        <v>0</v>
      </c>
    </row>
    <row r="18" customFormat="false" ht="13" hidden="false" customHeight="false" outlineLevel="0" collapsed="false">
      <c r="A18" s="14" t="n">
        <v>101</v>
      </c>
      <c r="B18" s="15" t="n">
        <v>123</v>
      </c>
      <c r="C18" s="14" t="n">
        <v>13</v>
      </c>
      <c r="D18" s="15" t="n">
        <v>13</v>
      </c>
      <c r="E18" s="16" t="n">
        <v>574504</v>
      </c>
      <c r="F18" s="16" t="n">
        <v>26010340</v>
      </c>
      <c r="G18" s="16" t="n">
        <v>619020</v>
      </c>
      <c r="H18" s="16" t="n">
        <v>46104487</v>
      </c>
      <c r="I18" s="0" t="s">
        <v>85</v>
      </c>
      <c r="J18" s="0" t="s">
        <v>86</v>
      </c>
      <c r="K18" s="17" t="s">
        <v>85</v>
      </c>
      <c r="L18" s="18" t="n">
        <v>235665</v>
      </c>
      <c r="M18" s="18" t="n">
        <v>227245</v>
      </c>
      <c r="N18" s="18" t="n">
        <v>28377</v>
      </c>
      <c r="O18" s="18" t="n">
        <v>20532</v>
      </c>
      <c r="P18" s="18" t="n">
        <v>7532</v>
      </c>
      <c r="Q18" s="18" t="n">
        <v>595</v>
      </c>
      <c r="R18" s="18" t="n">
        <v>16253</v>
      </c>
      <c r="S18" s="18" t="n">
        <v>44367</v>
      </c>
      <c r="T18" s="18" t="n">
        <v>265</v>
      </c>
      <c r="U18" s="18" t="n">
        <v>3670</v>
      </c>
      <c r="V18" s="18" t="n">
        <v>35682</v>
      </c>
      <c r="W18" s="18" t="n">
        <v>36480</v>
      </c>
      <c r="X18" s="18" t="n">
        <v>11222</v>
      </c>
      <c r="Y18" s="18" t="n">
        <v>0</v>
      </c>
      <c r="Z18" s="18" t="n">
        <v>43196</v>
      </c>
      <c r="AA18" s="18" t="n">
        <v>50463</v>
      </c>
      <c r="AB18" s="18" t="n">
        <v>28540</v>
      </c>
      <c r="AC18" s="18" t="n">
        <v>59</v>
      </c>
      <c r="AD18" s="18" t="n">
        <v>0</v>
      </c>
      <c r="AE18" s="19" t="n">
        <v>0</v>
      </c>
      <c r="AF18" s="17" t="s">
        <v>85</v>
      </c>
      <c r="AG18" s="20" t="n">
        <v>2127520125</v>
      </c>
      <c r="AH18" s="20" t="n">
        <v>617443306</v>
      </c>
      <c r="AI18" s="20" t="n">
        <v>47295383</v>
      </c>
      <c r="AJ18" s="20" t="n">
        <v>19783819</v>
      </c>
      <c r="AK18" s="20" t="n">
        <v>10659095</v>
      </c>
      <c r="AL18" s="20" t="n">
        <v>52753730</v>
      </c>
      <c r="AM18" s="20" t="n">
        <v>395477495</v>
      </c>
      <c r="AN18" s="20" t="n">
        <v>18280768</v>
      </c>
      <c r="AO18" s="20" t="n">
        <v>11847622</v>
      </c>
      <c r="AP18" s="20" t="n">
        <v>263646906</v>
      </c>
      <c r="AQ18" s="20" t="n">
        <v>308627222</v>
      </c>
      <c r="AR18" s="20" t="n">
        <v>31014380</v>
      </c>
      <c r="AS18" s="20" t="n">
        <v>1657424</v>
      </c>
      <c r="AT18" s="20" t="n">
        <v>0</v>
      </c>
      <c r="AU18" s="20" t="n">
        <v>94742521</v>
      </c>
      <c r="AV18" s="20" t="n">
        <v>52834685</v>
      </c>
      <c r="AW18" s="20" t="n">
        <v>201434472</v>
      </c>
      <c r="AX18" s="20" t="n">
        <v>21297</v>
      </c>
      <c r="AY18" s="20" t="n">
        <v>0</v>
      </c>
      <c r="AZ18" s="21" t="n">
        <v>0</v>
      </c>
      <c r="BA18" s="17" t="s">
        <v>85</v>
      </c>
      <c r="BB18" s="22" t="n">
        <v>140719</v>
      </c>
      <c r="BC18" s="22" t="n">
        <v>19465</v>
      </c>
      <c r="BD18" s="22" t="n">
        <v>260</v>
      </c>
      <c r="BE18" s="22" t="n">
        <v>29</v>
      </c>
      <c r="BF18" s="22" t="n">
        <v>810</v>
      </c>
      <c r="BG18" s="22" t="n">
        <v>4212</v>
      </c>
      <c r="BH18" s="22" t="n">
        <v>25342</v>
      </c>
      <c r="BI18" s="22" t="n">
        <v>2785</v>
      </c>
      <c r="BJ18" s="22" t="n">
        <v>5046</v>
      </c>
      <c r="BK18" s="22" t="n">
        <v>25675</v>
      </c>
      <c r="BL18" s="22" t="n">
        <v>13368</v>
      </c>
      <c r="BM18" s="22" t="n">
        <v>2140</v>
      </c>
      <c r="BN18" s="22" t="n">
        <v>13675</v>
      </c>
      <c r="BO18" s="22" t="n">
        <v>35324</v>
      </c>
      <c r="BP18" s="22" t="n">
        <v>17546</v>
      </c>
      <c r="BQ18" s="22" t="n">
        <v>101313</v>
      </c>
      <c r="BR18" s="22" t="n">
        <v>0</v>
      </c>
      <c r="BS18" s="22" t="n">
        <v>0</v>
      </c>
      <c r="BT18" s="22" t="n">
        <v>110</v>
      </c>
      <c r="BU18" s="22" t="n">
        <v>4</v>
      </c>
      <c r="BV18" s="22" t="n">
        <v>13446</v>
      </c>
      <c r="BW18" s="22" t="n">
        <v>209</v>
      </c>
      <c r="BX18" s="22" t="n">
        <v>0</v>
      </c>
      <c r="BY18" s="22" t="n">
        <v>297</v>
      </c>
      <c r="BZ18" s="22" t="n">
        <v>71</v>
      </c>
      <c r="CA18" s="22" t="n">
        <v>95</v>
      </c>
      <c r="CB18" s="22" t="n">
        <v>0</v>
      </c>
      <c r="CC18" s="22" t="n">
        <v>118</v>
      </c>
      <c r="CD18" s="22" t="n">
        <v>0</v>
      </c>
      <c r="CE18" s="22" t="n">
        <v>0</v>
      </c>
      <c r="CF18" s="23" t="n">
        <v>0</v>
      </c>
      <c r="CG18" s="17" t="s">
        <v>85</v>
      </c>
      <c r="CH18" s="22" t="n">
        <v>830289290</v>
      </c>
      <c r="CI18" s="22" t="n">
        <v>198758939</v>
      </c>
      <c r="CJ18" s="22" t="n">
        <v>3624863</v>
      </c>
      <c r="CK18" s="22" t="n">
        <v>344720</v>
      </c>
      <c r="CL18" s="22" t="n">
        <v>75717499</v>
      </c>
      <c r="CM18" s="22" t="n">
        <v>155759856</v>
      </c>
      <c r="CN18" s="22" t="n">
        <v>12843510</v>
      </c>
      <c r="CO18" s="22" t="n">
        <v>253216</v>
      </c>
      <c r="CP18" s="22" t="n">
        <v>724029</v>
      </c>
      <c r="CQ18" s="22" t="n">
        <v>20303582</v>
      </c>
      <c r="CR18" s="22" t="n">
        <v>46649115</v>
      </c>
      <c r="CS18" s="22" t="n">
        <v>13831826</v>
      </c>
      <c r="CT18" s="22" t="n">
        <v>2790571</v>
      </c>
      <c r="CU18" s="22" t="n">
        <v>62296126</v>
      </c>
      <c r="CV18" s="22" t="n">
        <v>52997321</v>
      </c>
      <c r="CW18" s="22" t="n">
        <v>157389684</v>
      </c>
      <c r="CX18" s="22" t="n">
        <v>0</v>
      </c>
      <c r="CY18" s="22" t="n">
        <v>0</v>
      </c>
      <c r="CZ18" s="22" t="n">
        <v>205457</v>
      </c>
      <c r="DA18" s="22" t="n">
        <v>7625</v>
      </c>
      <c r="DB18" s="22" t="n">
        <v>22904058</v>
      </c>
      <c r="DC18" s="22" t="n">
        <v>1965096</v>
      </c>
      <c r="DD18" s="22" t="n">
        <v>0</v>
      </c>
      <c r="DE18" s="22" t="n">
        <v>405940</v>
      </c>
      <c r="DF18" s="22" t="n">
        <v>71764</v>
      </c>
      <c r="DG18" s="22" t="n">
        <v>430135</v>
      </c>
      <c r="DH18" s="22" t="n">
        <v>0</v>
      </c>
      <c r="DI18" s="22" t="n">
        <v>14358</v>
      </c>
      <c r="DJ18" s="22" t="n">
        <v>0</v>
      </c>
      <c r="DK18" s="22" t="n">
        <v>0</v>
      </c>
      <c r="DL18" s="23" t="n">
        <v>0</v>
      </c>
    </row>
    <row r="19" customFormat="false" ht="13" hidden="false" customHeight="false" outlineLevel="0" collapsed="false">
      <c r="A19" s="14" t="n">
        <v>53</v>
      </c>
      <c r="B19" s="15" t="n">
        <v>123</v>
      </c>
      <c r="C19" s="14" t="n">
        <v>6</v>
      </c>
      <c r="D19" s="15" t="n">
        <v>10</v>
      </c>
      <c r="E19" s="16" t="n">
        <v>795699</v>
      </c>
      <c r="F19" s="16" t="n">
        <v>27075509</v>
      </c>
      <c r="G19" s="16" t="n">
        <v>908137</v>
      </c>
      <c r="H19" s="16" t="n">
        <v>38872578</v>
      </c>
      <c r="I19" s="0" t="s">
        <v>87</v>
      </c>
      <c r="J19" s="0" t="s">
        <v>88</v>
      </c>
      <c r="K19" s="17" t="s">
        <v>87</v>
      </c>
      <c r="L19" s="18" t="n">
        <v>228647</v>
      </c>
      <c r="M19" s="18" t="n">
        <v>217939</v>
      </c>
      <c r="N19" s="18" t="n">
        <v>11278</v>
      </c>
      <c r="O19" s="18" t="n">
        <v>50985</v>
      </c>
      <c r="P19" s="18" t="n">
        <v>948</v>
      </c>
      <c r="Q19" s="18" t="n">
        <v>129</v>
      </c>
      <c r="R19" s="18" t="n">
        <v>8100</v>
      </c>
      <c r="S19" s="18" t="n">
        <v>24997</v>
      </c>
      <c r="T19" s="18" t="n">
        <v>291</v>
      </c>
      <c r="U19" s="18" t="n">
        <v>3874</v>
      </c>
      <c r="V19" s="18" t="n">
        <v>15378</v>
      </c>
      <c r="W19" s="18" t="n">
        <v>23711</v>
      </c>
      <c r="X19" s="18" t="n">
        <v>55124</v>
      </c>
      <c r="Y19" s="18" t="n">
        <v>0</v>
      </c>
      <c r="Z19" s="18" t="n">
        <v>154009</v>
      </c>
      <c r="AA19" s="18" t="n">
        <v>41808</v>
      </c>
      <c r="AB19" s="18" t="n">
        <v>7754</v>
      </c>
      <c r="AC19" s="18" t="n">
        <v>66</v>
      </c>
      <c r="AD19" s="18" t="n">
        <v>158</v>
      </c>
      <c r="AE19" s="19" t="n">
        <v>0</v>
      </c>
      <c r="AF19" s="17" t="s">
        <v>87</v>
      </c>
      <c r="AG19" s="20" t="n">
        <v>1473532024</v>
      </c>
      <c r="AH19" s="20" t="n">
        <v>720469934</v>
      </c>
      <c r="AI19" s="20" t="n">
        <v>5169114</v>
      </c>
      <c r="AJ19" s="20" t="n">
        <v>34845561</v>
      </c>
      <c r="AK19" s="20" t="n">
        <v>5368437</v>
      </c>
      <c r="AL19" s="20" t="n">
        <v>27714589</v>
      </c>
      <c r="AM19" s="20" t="n">
        <v>57602156</v>
      </c>
      <c r="AN19" s="20" t="n">
        <v>3959402</v>
      </c>
      <c r="AO19" s="20" t="n">
        <v>1331119</v>
      </c>
      <c r="AP19" s="20" t="n">
        <v>188863263</v>
      </c>
      <c r="AQ19" s="20" t="n">
        <v>178921476</v>
      </c>
      <c r="AR19" s="20" t="n">
        <v>20181537</v>
      </c>
      <c r="AS19" s="20" t="n">
        <v>13252057</v>
      </c>
      <c r="AT19" s="20" t="n">
        <v>0</v>
      </c>
      <c r="AU19" s="20" t="n">
        <v>156233670</v>
      </c>
      <c r="AV19" s="20" t="n">
        <v>23209012</v>
      </c>
      <c r="AW19" s="20" t="n">
        <v>36070201</v>
      </c>
      <c r="AX19" s="20" t="n">
        <v>105527</v>
      </c>
      <c r="AY19" s="20" t="n">
        <v>234969</v>
      </c>
      <c r="AZ19" s="21" t="n">
        <v>0</v>
      </c>
      <c r="BA19" s="17" t="s">
        <v>87</v>
      </c>
      <c r="BB19" s="22" t="n">
        <v>122947</v>
      </c>
      <c r="BC19" s="22" t="n">
        <v>5454</v>
      </c>
      <c r="BD19" s="22" t="n">
        <v>111</v>
      </c>
      <c r="BE19" s="22" t="n">
        <v>370</v>
      </c>
      <c r="BF19" s="22" t="n">
        <v>297</v>
      </c>
      <c r="BG19" s="22" t="n">
        <v>3400</v>
      </c>
      <c r="BH19" s="22" t="n">
        <v>20761</v>
      </c>
      <c r="BI19" s="22" t="n">
        <v>15380</v>
      </c>
      <c r="BJ19" s="22" t="n">
        <v>24569</v>
      </c>
      <c r="BK19" s="22" t="n">
        <v>11693</v>
      </c>
      <c r="BL19" s="22" t="n">
        <v>2699</v>
      </c>
      <c r="BM19" s="22" t="n">
        <v>1102</v>
      </c>
      <c r="BN19" s="22" t="n">
        <v>11932</v>
      </c>
      <c r="BO19" s="22" t="n">
        <v>85350</v>
      </c>
      <c r="BP19" s="22" t="n">
        <v>7057</v>
      </c>
      <c r="BQ19" s="22" t="n">
        <v>106418</v>
      </c>
      <c r="BR19" s="22" t="n">
        <v>0</v>
      </c>
      <c r="BS19" s="22" t="n">
        <v>0</v>
      </c>
      <c r="BT19" s="22" t="n">
        <v>53</v>
      </c>
      <c r="BU19" s="22" t="n">
        <v>0</v>
      </c>
      <c r="BV19" s="22" t="n">
        <v>17817</v>
      </c>
      <c r="BW19" s="22" t="n">
        <v>0</v>
      </c>
      <c r="BX19" s="22" t="n">
        <v>0</v>
      </c>
      <c r="BY19" s="22" t="n">
        <v>993</v>
      </c>
      <c r="BZ19" s="22" t="n">
        <v>2653</v>
      </c>
      <c r="CA19" s="22" t="n">
        <v>190</v>
      </c>
      <c r="CB19" s="22" t="n">
        <v>426</v>
      </c>
      <c r="CC19" s="22" t="n">
        <v>212</v>
      </c>
      <c r="CD19" s="22" t="n">
        <v>128</v>
      </c>
      <c r="CE19" s="22" t="n">
        <v>0</v>
      </c>
      <c r="CF19" s="23" t="n">
        <v>0</v>
      </c>
      <c r="CG19" s="17" t="s">
        <v>87</v>
      </c>
      <c r="CH19" s="22" t="n">
        <v>601338449</v>
      </c>
      <c r="CI19" s="22" t="n">
        <v>20421731</v>
      </c>
      <c r="CJ19" s="22" t="n">
        <v>3840750</v>
      </c>
      <c r="CK19" s="22" t="n">
        <v>6829777</v>
      </c>
      <c r="CL19" s="22" t="n">
        <v>30863817</v>
      </c>
      <c r="CM19" s="22" t="n">
        <v>110561707</v>
      </c>
      <c r="CN19" s="22" t="n">
        <v>9698266</v>
      </c>
      <c r="CO19" s="22" t="n">
        <v>5159824</v>
      </c>
      <c r="CP19" s="22" t="n">
        <v>10219451</v>
      </c>
      <c r="CQ19" s="22" t="n">
        <v>4971379</v>
      </c>
      <c r="CR19" s="22" t="n">
        <v>2233303</v>
      </c>
      <c r="CS19" s="22" t="n">
        <v>5152355</v>
      </c>
      <c r="CT19" s="22" t="n">
        <v>1348230</v>
      </c>
      <c r="CU19" s="22" t="n">
        <v>81623058</v>
      </c>
      <c r="CV19" s="22" t="n">
        <v>91836099</v>
      </c>
      <c r="CW19" s="22" t="n">
        <v>183353330</v>
      </c>
      <c r="CX19" s="22" t="n">
        <v>0</v>
      </c>
      <c r="CY19" s="22" t="n">
        <v>0</v>
      </c>
      <c r="CZ19" s="22" t="n">
        <v>116703</v>
      </c>
      <c r="DA19" s="22" t="n">
        <v>0</v>
      </c>
      <c r="DB19" s="22" t="n">
        <v>11132499</v>
      </c>
      <c r="DC19" s="22" t="n">
        <v>0</v>
      </c>
      <c r="DD19" s="22" t="n">
        <v>0</v>
      </c>
      <c r="DE19" s="22" t="n">
        <v>10679207</v>
      </c>
      <c r="DF19" s="22" t="n">
        <v>2615959</v>
      </c>
      <c r="DG19" s="22" t="n">
        <v>1661497</v>
      </c>
      <c r="DH19" s="22" t="n">
        <v>124006</v>
      </c>
      <c r="DI19" s="22" t="n">
        <v>20770</v>
      </c>
      <c r="DJ19" s="22" t="n">
        <v>6874731</v>
      </c>
      <c r="DK19" s="22" t="n">
        <v>0</v>
      </c>
      <c r="DL19" s="23" t="n">
        <v>0</v>
      </c>
    </row>
    <row r="20" customFormat="false" ht="13" hidden="false" customHeight="false" outlineLevel="0" collapsed="false">
      <c r="A20" s="24" t="n">
        <v>2077</v>
      </c>
      <c r="B20" s="15" t="n">
        <v>2822</v>
      </c>
      <c r="C20" s="14" t="n">
        <v>256</v>
      </c>
      <c r="D20" s="15" t="n">
        <v>322</v>
      </c>
      <c r="E20" s="16" t="n">
        <v>16356966</v>
      </c>
      <c r="F20" s="16" t="n">
        <v>499932010</v>
      </c>
      <c r="G20" s="16" t="n">
        <v>19082262</v>
      </c>
      <c r="H20" s="16" t="n">
        <v>761303232</v>
      </c>
      <c r="I20" s="0" t="s">
        <v>89</v>
      </c>
      <c r="J20" s="0" t="s">
        <v>90</v>
      </c>
      <c r="K20" s="17" t="s">
        <v>89</v>
      </c>
      <c r="L20" s="18" t="n">
        <v>3829173</v>
      </c>
      <c r="M20" s="18" t="n">
        <v>2921010</v>
      </c>
      <c r="N20" s="18" t="n">
        <v>651304</v>
      </c>
      <c r="O20" s="18" t="n">
        <v>360494</v>
      </c>
      <c r="P20" s="18" t="n">
        <v>19772</v>
      </c>
      <c r="Q20" s="18" t="n">
        <v>2875</v>
      </c>
      <c r="R20" s="18" t="n">
        <v>188019</v>
      </c>
      <c r="S20" s="18" t="n">
        <v>569451</v>
      </c>
      <c r="T20" s="18" t="n">
        <v>83</v>
      </c>
      <c r="U20" s="18" t="n">
        <v>86886</v>
      </c>
      <c r="V20" s="18" t="n">
        <v>1037614</v>
      </c>
      <c r="W20" s="18" t="n">
        <v>1602809</v>
      </c>
      <c r="X20" s="18" t="n">
        <v>37719</v>
      </c>
      <c r="Y20" s="18" t="n">
        <v>0</v>
      </c>
      <c r="Z20" s="18" t="n">
        <v>1303749</v>
      </c>
      <c r="AA20" s="18" t="n">
        <v>1855528</v>
      </c>
      <c r="AB20" s="18" t="n">
        <v>144336</v>
      </c>
      <c r="AC20" s="18" t="n">
        <v>0</v>
      </c>
      <c r="AD20" s="18" t="n">
        <v>7325</v>
      </c>
      <c r="AE20" s="19" t="n">
        <v>0</v>
      </c>
      <c r="AF20" s="17" t="s">
        <v>89</v>
      </c>
      <c r="AG20" s="20" t="n">
        <v>17257937544</v>
      </c>
      <c r="AH20" s="20" t="n">
        <v>4289731786</v>
      </c>
      <c r="AI20" s="20" t="n">
        <v>373714210</v>
      </c>
      <c r="AJ20" s="20" t="n">
        <v>98030711</v>
      </c>
      <c r="AK20" s="20" t="n">
        <v>240587987</v>
      </c>
      <c r="AL20" s="20" t="n">
        <v>328588391</v>
      </c>
      <c r="AM20" s="20" t="n">
        <v>846166550</v>
      </c>
      <c r="AN20" s="20" t="n">
        <v>90160141</v>
      </c>
      <c r="AO20" s="20" t="n">
        <v>8572965</v>
      </c>
      <c r="AP20" s="20" t="n">
        <v>2865743246</v>
      </c>
      <c r="AQ20" s="20" t="n">
        <v>1460888031</v>
      </c>
      <c r="AR20" s="20" t="n">
        <v>957150268</v>
      </c>
      <c r="AS20" s="20" t="n">
        <v>5399298</v>
      </c>
      <c r="AT20" s="20" t="n">
        <v>0</v>
      </c>
      <c r="AU20" s="20" t="n">
        <v>1276502161</v>
      </c>
      <c r="AV20" s="20" t="n">
        <v>1147277534</v>
      </c>
      <c r="AW20" s="20" t="n">
        <v>406026854</v>
      </c>
      <c r="AX20" s="20" t="n">
        <v>0</v>
      </c>
      <c r="AY20" s="20" t="n">
        <v>2863397411</v>
      </c>
      <c r="AZ20" s="21" t="n">
        <v>0</v>
      </c>
      <c r="BA20" s="17" t="s">
        <v>89</v>
      </c>
      <c r="BB20" s="22" t="n">
        <v>2471771</v>
      </c>
      <c r="BC20" s="22" t="n">
        <v>410884</v>
      </c>
      <c r="BD20" s="22" t="n">
        <v>144</v>
      </c>
      <c r="BE20" s="22" t="n">
        <v>0</v>
      </c>
      <c r="BF20" s="22" t="n">
        <v>3551</v>
      </c>
      <c r="BG20" s="22" t="n">
        <v>111212</v>
      </c>
      <c r="BH20" s="22" t="n">
        <v>1170246</v>
      </c>
      <c r="BI20" s="22" t="n">
        <v>376321</v>
      </c>
      <c r="BJ20" s="22" t="n">
        <v>228752</v>
      </c>
      <c r="BK20" s="22" t="n">
        <v>1038781</v>
      </c>
      <c r="BL20" s="22" t="n">
        <v>281452</v>
      </c>
      <c r="BM20" s="22" t="n">
        <v>76733</v>
      </c>
      <c r="BN20" s="22" t="n">
        <v>786129</v>
      </c>
      <c r="BO20" s="22" t="n">
        <v>1165866</v>
      </c>
      <c r="BP20" s="22" t="n">
        <v>540771</v>
      </c>
      <c r="BQ20" s="22" t="n">
        <v>808566</v>
      </c>
      <c r="BR20" s="22" t="n">
        <v>87258</v>
      </c>
      <c r="BS20" s="22" t="n">
        <v>955419</v>
      </c>
      <c r="BT20" s="22" t="n">
        <v>9956</v>
      </c>
      <c r="BU20" s="22" t="n">
        <v>48</v>
      </c>
      <c r="BV20" s="22" t="n">
        <v>227528</v>
      </c>
      <c r="BW20" s="22" t="n">
        <v>7384</v>
      </c>
      <c r="BX20" s="22" t="n">
        <v>92833</v>
      </c>
      <c r="BY20" s="22" t="n">
        <v>0</v>
      </c>
      <c r="BZ20" s="22" t="n">
        <v>53233</v>
      </c>
      <c r="CA20" s="22" t="n">
        <v>12009</v>
      </c>
      <c r="CB20" s="22" t="n">
        <v>533</v>
      </c>
      <c r="CC20" s="22" t="n">
        <v>133073</v>
      </c>
      <c r="CD20" s="22" t="n">
        <v>0</v>
      </c>
      <c r="CE20" s="22" t="n">
        <v>820</v>
      </c>
      <c r="CF20" s="23" t="n">
        <v>0</v>
      </c>
      <c r="CG20" s="17" t="s">
        <v>89</v>
      </c>
      <c r="CH20" s="22" t="n">
        <v>8588127188</v>
      </c>
      <c r="CI20" s="22" t="n">
        <v>1607996860</v>
      </c>
      <c r="CJ20" s="22" t="n">
        <v>98367444</v>
      </c>
      <c r="CK20" s="22" t="n">
        <v>0</v>
      </c>
      <c r="CL20" s="22" t="n">
        <v>290501602</v>
      </c>
      <c r="CM20" s="22" t="n">
        <v>1710839231</v>
      </c>
      <c r="CN20" s="22" t="n">
        <v>418245920</v>
      </c>
      <c r="CO20" s="22" t="n">
        <v>84718651</v>
      </c>
      <c r="CP20" s="22" t="n">
        <v>18525837</v>
      </c>
      <c r="CQ20" s="22" t="n">
        <v>353689691</v>
      </c>
      <c r="CR20" s="22" t="n">
        <v>250487989</v>
      </c>
      <c r="CS20" s="22" t="n">
        <v>202181592</v>
      </c>
      <c r="CT20" s="22" t="n">
        <v>77221090</v>
      </c>
      <c r="CU20" s="22" t="n">
        <v>1490095934</v>
      </c>
      <c r="CV20" s="22" t="n">
        <v>625792792</v>
      </c>
      <c r="CW20" s="22" t="n">
        <v>935334038</v>
      </c>
      <c r="CX20" s="22" t="n">
        <v>17484581</v>
      </c>
      <c r="CY20" s="22" t="n">
        <v>23186115</v>
      </c>
      <c r="CZ20" s="22" t="n">
        <v>3236356</v>
      </c>
      <c r="DA20" s="22" t="n">
        <v>48403</v>
      </c>
      <c r="DB20" s="22" t="n">
        <v>94046715</v>
      </c>
      <c r="DC20" s="22" t="n">
        <v>19722095</v>
      </c>
      <c r="DD20" s="22" t="n">
        <v>103531717</v>
      </c>
      <c r="DE20" s="22" t="n">
        <v>0</v>
      </c>
      <c r="DF20" s="22" t="n">
        <v>50667454</v>
      </c>
      <c r="DG20" s="22" t="n">
        <v>85669414</v>
      </c>
      <c r="DH20" s="22" t="n">
        <v>187634</v>
      </c>
      <c r="DI20" s="22" t="n">
        <v>26000598</v>
      </c>
      <c r="DJ20" s="22" t="n">
        <v>0</v>
      </c>
      <c r="DK20" s="22" t="n">
        <v>347435</v>
      </c>
      <c r="DL20" s="23" t="n">
        <v>0</v>
      </c>
    </row>
    <row r="21" customFormat="false" ht="13" hidden="false" customHeight="false" outlineLevel="0" collapsed="false">
      <c r="A21" s="24" t="n">
        <v>1069</v>
      </c>
      <c r="B21" s="15" t="n">
        <v>1783</v>
      </c>
      <c r="C21" s="14" t="n">
        <v>126</v>
      </c>
      <c r="D21" s="15" t="n">
        <v>83</v>
      </c>
      <c r="E21" s="16" t="n">
        <v>8377038</v>
      </c>
      <c r="F21" s="16" t="n">
        <v>247724269</v>
      </c>
      <c r="G21" s="16" t="n">
        <v>9812460</v>
      </c>
      <c r="H21" s="16" t="n">
        <v>356836412</v>
      </c>
      <c r="I21" s="0" t="s">
        <v>91</v>
      </c>
      <c r="J21" s="0" t="s">
        <v>92</v>
      </c>
      <c r="K21" s="17" t="s">
        <v>91</v>
      </c>
      <c r="L21" s="18" t="n">
        <v>2143140</v>
      </c>
      <c r="M21" s="18" t="n">
        <v>2019137</v>
      </c>
      <c r="N21" s="18" t="n">
        <v>234582</v>
      </c>
      <c r="O21" s="18" t="n">
        <v>143036</v>
      </c>
      <c r="P21" s="18" t="n">
        <v>6427</v>
      </c>
      <c r="Q21" s="18" t="n">
        <v>740</v>
      </c>
      <c r="R21" s="18" t="n">
        <v>118221</v>
      </c>
      <c r="S21" s="18" t="n">
        <v>155264</v>
      </c>
      <c r="T21" s="18" t="n">
        <v>0</v>
      </c>
      <c r="U21" s="18" t="n">
        <v>35341</v>
      </c>
      <c r="V21" s="18" t="n">
        <v>188251</v>
      </c>
      <c r="W21" s="18" t="n">
        <v>387605</v>
      </c>
      <c r="X21" s="18" t="n">
        <v>166195</v>
      </c>
      <c r="Y21" s="18" t="n">
        <v>148452</v>
      </c>
      <c r="Z21" s="18" t="n">
        <v>436288</v>
      </c>
      <c r="AA21" s="18" t="n">
        <v>626672</v>
      </c>
      <c r="AB21" s="18" t="n">
        <v>229554</v>
      </c>
      <c r="AC21" s="18" t="n">
        <v>0</v>
      </c>
      <c r="AD21" s="18" t="n">
        <v>0</v>
      </c>
      <c r="AE21" s="19" t="n">
        <v>0</v>
      </c>
      <c r="AF21" s="17" t="s">
        <v>91</v>
      </c>
      <c r="AG21" s="20" t="n">
        <v>8375494085</v>
      </c>
      <c r="AH21" s="20" t="n">
        <v>3776617935</v>
      </c>
      <c r="AI21" s="20" t="n">
        <v>215940810</v>
      </c>
      <c r="AJ21" s="20" t="n">
        <v>44511563</v>
      </c>
      <c r="AK21" s="20" t="n">
        <v>5567407</v>
      </c>
      <c r="AL21" s="20" t="n">
        <v>61429714</v>
      </c>
      <c r="AM21" s="20" t="n">
        <v>954502932</v>
      </c>
      <c r="AN21" s="20" t="n">
        <v>23363865</v>
      </c>
      <c r="AO21" s="20" t="n">
        <v>0</v>
      </c>
      <c r="AP21" s="20" t="n">
        <v>1038126607</v>
      </c>
      <c r="AQ21" s="20" t="n">
        <v>801598618</v>
      </c>
      <c r="AR21" s="20" t="n">
        <v>354952340</v>
      </c>
      <c r="AS21" s="20" t="n">
        <v>25303901</v>
      </c>
      <c r="AT21" s="20" t="n">
        <v>2251268</v>
      </c>
      <c r="AU21" s="20" t="n">
        <v>494967974</v>
      </c>
      <c r="AV21" s="20" t="n">
        <v>318371098</v>
      </c>
      <c r="AW21" s="20" t="n">
        <v>257988053</v>
      </c>
      <c r="AX21" s="20" t="n">
        <v>0</v>
      </c>
      <c r="AY21" s="20" t="n">
        <v>0</v>
      </c>
      <c r="AZ21" s="21" t="n">
        <v>0</v>
      </c>
      <c r="BA21" s="17" t="s">
        <v>91</v>
      </c>
      <c r="BB21" s="22" t="n">
        <v>1514398</v>
      </c>
      <c r="BC21" s="22" t="n">
        <v>215714</v>
      </c>
      <c r="BD21" s="22" t="n">
        <v>0</v>
      </c>
      <c r="BE21" s="22" t="n">
        <v>0</v>
      </c>
      <c r="BF21" s="22" t="n">
        <v>1370</v>
      </c>
      <c r="BG21" s="22" t="n">
        <v>41818</v>
      </c>
      <c r="BH21" s="22" t="n">
        <v>1052492</v>
      </c>
      <c r="BI21" s="22" t="n">
        <v>303501</v>
      </c>
      <c r="BJ21" s="22" t="n">
        <v>165028</v>
      </c>
      <c r="BK21" s="22" t="n">
        <v>648902</v>
      </c>
      <c r="BL21" s="22" t="n">
        <v>422184</v>
      </c>
      <c r="BM21" s="22" t="n">
        <v>20463</v>
      </c>
      <c r="BN21" s="22" t="n">
        <v>191626</v>
      </c>
      <c r="BO21" s="22" t="n">
        <v>978404</v>
      </c>
      <c r="BP21" s="22" t="n">
        <v>147460</v>
      </c>
      <c r="BQ21" s="22" t="n">
        <v>3</v>
      </c>
      <c r="BR21" s="22" t="n">
        <v>0</v>
      </c>
      <c r="BS21" s="22" t="n">
        <v>1155678</v>
      </c>
      <c r="BT21" s="22" t="n">
        <v>0</v>
      </c>
      <c r="BU21" s="22" t="n">
        <v>0</v>
      </c>
      <c r="BV21" s="22" t="n">
        <v>71735</v>
      </c>
      <c r="BW21" s="22" t="n">
        <v>0</v>
      </c>
      <c r="BX21" s="22" t="n">
        <v>93908</v>
      </c>
      <c r="BY21" s="22" t="n">
        <v>69261</v>
      </c>
      <c r="BZ21" s="22" t="n">
        <v>27725</v>
      </c>
      <c r="CA21" s="22" t="n">
        <v>4435</v>
      </c>
      <c r="CB21" s="22" t="n">
        <v>18015</v>
      </c>
      <c r="CC21" s="22" t="n">
        <v>102812</v>
      </c>
      <c r="CD21" s="22" t="n">
        <v>0</v>
      </c>
      <c r="CE21" s="22" t="n">
        <v>11465</v>
      </c>
      <c r="CF21" s="23" t="n">
        <v>0</v>
      </c>
      <c r="CG21" s="17" t="s">
        <v>91</v>
      </c>
      <c r="CH21" s="22" t="n">
        <v>4053573532</v>
      </c>
      <c r="CI21" s="22" t="n">
        <v>885327862</v>
      </c>
      <c r="CJ21" s="22" t="n">
        <v>0</v>
      </c>
      <c r="CK21" s="22" t="n">
        <v>0</v>
      </c>
      <c r="CL21" s="22" t="n">
        <v>110194246</v>
      </c>
      <c r="CM21" s="22" t="n">
        <v>734557637</v>
      </c>
      <c r="CN21" s="22" t="n">
        <v>487753104</v>
      </c>
      <c r="CO21" s="22" t="n">
        <v>96699606</v>
      </c>
      <c r="CP21" s="22" t="n">
        <v>24079203</v>
      </c>
      <c r="CQ21" s="22" t="n">
        <v>402127133</v>
      </c>
      <c r="CR21" s="22" t="n">
        <v>116067520</v>
      </c>
      <c r="CS21" s="22" t="n">
        <v>88154818</v>
      </c>
      <c r="CT21" s="22" t="n">
        <v>17089661</v>
      </c>
      <c r="CU21" s="22" t="n">
        <v>702719257</v>
      </c>
      <c r="CV21" s="22" t="n">
        <v>193280386</v>
      </c>
      <c r="CW21" s="22" t="n">
        <v>1877</v>
      </c>
      <c r="CX21" s="22" t="n">
        <v>0</v>
      </c>
      <c r="CY21" s="22" t="n">
        <v>26892969</v>
      </c>
      <c r="CZ21" s="22" t="n">
        <v>0</v>
      </c>
      <c r="DA21" s="22" t="n">
        <v>0</v>
      </c>
      <c r="DB21" s="22" t="n">
        <v>16819983</v>
      </c>
      <c r="DC21" s="22" t="n">
        <v>0</v>
      </c>
      <c r="DD21" s="22" t="n">
        <v>37919851</v>
      </c>
      <c r="DE21" s="22" t="n">
        <v>2001894</v>
      </c>
      <c r="DF21" s="22" t="n">
        <v>61904568</v>
      </c>
      <c r="DG21" s="22" t="n">
        <v>26629550</v>
      </c>
      <c r="DH21" s="22" t="n">
        <v>10603362</v>
      </c>
      <c r="DI21" s="22" t="n">
        <v>11359318</v>
      </c>
      <c r="DJ21" s="22" t="n">
        <v>0</v>
      </c>
      <c r="DK21" s="22" t="n">
        <v>1389727</v>
      </c>
      <c r="DL21" s="23" t="n">
        <v>0</v>
      </c>
    </row>
    <row r="22" customFormat="false" ht="13" hidden="false" customHeight="false" outlineLevel="0" collapsed="false">
      <c r="A22" s="14" t="n">
        <v>138</v>
      </c>
      <c r="B22" s="15" t="n">
        <v>162</v>
      </c>
      <c r="C22" s="14" t="n">
        <v>11</v>
      </c>
      <c r="D22" s="15" t="n">
        <v>14</v>
      </c>
      <c r="E22" s="16" t="n">
        <v>1225948</v>
      </c>
      <c r="F22" s="16" t="n">
        <v>36332873</v>
      </c>
      <c r="G22" s="16" t="n">
        <v>1378129</v>
      </c>
      <c r="H22" s="16" t="n">
        <v>60095000</v>
      </c>
      <c r="I22" s="0" t="s">
        <v>93</v>
      </c>
      <c r="J22" s="0" t="s">
        <v>94</v>
      </c>
      <c r="K22" s="17" t="s">
        <v>93</v>
      </c>
      <c r="L22" s="18" t="n">
        <v>313630</v>
      </c>
      <c r="M22" s="18" t="n">
        <v>295080</v>
      </c>
      <c r="N22" s="18" t="n">
        <v>15042</v>
      </c>
      <c r="O22" s="18" t="n">
        <v>129105</v>
      </c>
      <c r="P22" s="18" t="n">
        <v>3282</v>
      </c>
      <c r="Q22" s="18" t="n">
        <v>83</v>
      </c>
      <c r="R22" s="18" t="n">
        <v>3148</v>
      </c>
      <c r="S22" s="18" t="n">
        <v>8624</v>
      </c>
      <c r="T22" s="18" t="n">
        <v>0</v>
      </c>
      <c r="U22" s="18" t="n">
        <v>569</v>
      </c>
      <c r="V22" s="18" t="n">
        <v>3804</v>
      </c>
      <c r="W22" s="18" t="n">
        <v>9535</v>
      </c>
      <c r="X22" s="18" t="n">
        <v>325</v>
      </c>
      <c r="Y22" s="18" t="n">
        <v>0</v>
      </c>
      <c r="Z22" s="18" t="n">
        <v>7248</v>
      </c>
      <c r="AA22" s="18" t="n">
        <v>15010</v>
      </c>
      <c r="AB22" s="18" t="n">
        <v>2308</v>
      </c>
      <c r="AC22" s="18" t="n">
        <v>27</v>
      </c>
      <c r="AD22" s="18" t="n">
        <v>0</v>
      </c>
      <c r="AE22" s="19" t="n">
        <v>0</v>
      </c>
      <c r="AF22" s="17" t="s">
        <v>93</v>
      </c>
      <c r="AG22" s="20" t="n">
        <v>1466032916</v>
      </c>
      <c r="AH22" s="20" t="n">
        <v>1218053673</v>
      </c>
      <c r="AI22" s="20" t="n">
        <v>26664471</v>
      </c>
      <c r="AJ22" s="20" t="n">
        <v>79471452</v>
      </c>
      <c r="AK22" s="20" t="n">
        <v>93617220</v>
      </c>
      <c r="AL22" s="20" t="n">
        <v>9200827</v>
      </c>
      <c r="AM22" s="20" t="n">
        <v>22958855</v>
      </c>
      <c r="AN22" s="20" t="n">
        <v>728586</v>
      </c>
      <c r="AO22" s="20" t="n">
        <v>0</v>
      </c>
      <c r="AP22" s="20" t="n">
        <v>317271</v>
      </c>
      <c r="AQ22" s="20" t="n">
        <v>4424</v>
      </c>
      <c r="AR22" s="20" t="n">
        <v>7313526</v>
      </c>
      <c r="AS22" s="20" t="n">
        <v>37590</v>
      </c>
      <c r="AT22" s="20" t="n">
        <v>0</v>
      </c>
      <c r="AU22" s="20" t="n">
        <v>1211987</v>
      </c>
      <c r="AV22" s="20" t="n">
        <v>3495413</v>
      </c>
      <c r="AW22" s="20" t="n">
        <v>2847144</v>
      </c>
      <c r="AX22" s="20" t="n">
        <v>110477</v>
      </c>
      <c r="AY22" s="20" t="n">
        <v>0</v>
      </c>
      <c r="AZ22" s="21" t="n">
        <v>0</v>
      </c>
      <c r="BA22" s="17" t="s">
        <v>93</v>
      </c>
      <c r="BB22" s="22" t="n">
        <v>191533</v>
      </c>
      <c r="BC22" s="22" t="n">
        <v>5236</v>
      </c>
      <c r="BD22" s="22" t="n">
        <v>0</v>
      </c>
      <c r="BE22" s="22" t="n">
        <v>0</v>
      </c>
      <c r="BF22" s="22" t="n">
        <v>101</v>
      </c>
      <c r="BG22" s="22" t="n">
        <v>4405</v>
      </c>
      <c r="BH22" s="22" t="n">
        <v>41637</v>
      </c>
      <c r="BI22" s="22" t="n">
        <v>4099</v>
      </c>
      <c r="BJ22" s="22" t="n">
        <v>7602</v>
      </c>
      <c r="BK22" s="22" t="n">
        <v>10288</v>
      </c>
      <c r="BL22" s="22" t="n">
        <v>9862</v>
      </c>
      <c r="BM22" s="22" t="n">
        <v>3257</v>
      </c>
      <c r="BN22" s="22" t="n">
        <v>26241</v>
      </c>
      <c r="BO22" s="22" t="n">
        <v>39288</v>
      </c>
      <c r="BP22" s="22" t="n">
        <v>16709</v>
      </c>
      <c r="BQ22" s="22" t="n">
        <v>152463</v>
      </c>
      <c r="BR22" s="22" t="n">
        <v>152641</v>
      </c>
      <c r="BS22" s="22" t="n">
        <v>0</v>
      </c>
      <c r="BT22" s="22" t="n">
        <v>86</v>
      </c>
      <c r="BU22" s="22" t="n">
        <v>0</v>
      </c>
      <c r="BV22" s="22" t="n">
        <v>3385</v>
      </c>
      <c r="BW22" s="22" t="n">
        <v>0</v>
      </c>
      <c r="BX22" s="22" t="n">
        <v>713</v>
      </c>
      <c r="BY22" s="22" t="n">
        <v>7</v>
      </c>
      <c r="BZ22" s="22" t="n">
        <v>1310</v>
      </c>
      <c r="CA22" s="22" t="n">
        <v>45</v>
      </c>
      <c r="CB22" s="22" t="n">
        <v>8</v>
      </c>
      <c r="CC22" s="22" t="n">
        <v>208</v>
      </c>
      <c r="CD22" s="22" t="n">
        <v>36</v>
      </c>
      <c r="CE22" s="22" t="n">
        <v>0</v>
      </c>
      <c r="CF22" s="23" t="n">
        <v>0</v>
      </c>
      <c r="CG22" s="17" t="s">
        <v>93</v>
      </c>
      <c r="CH22" s="22" t="n">
        <v>593579397</v>
      </c>
      <c r="CI22" s="22" t="n">
        <v>48733545</v>
      </c>
      <c r="CJ22" s="22" t="n">
        <v>0</v>
      </c>
      <c r="CK22" s="22" t="n">
        <v>0</v>
      </c>
      <c r="CL22" s="22" t="n">
        <v>4259227</v>
      </c>
      <c r="CM22" s="22" t="n">
        <v>150557098</v>
      </c>
      <c r="CN22" s="22" t="n">
        <v>20366140</v>
      </c>
      <c r="CO22" s="22" t="n">
        <v>441706</v>
      </c>
      <c r="CP22" s="22" t="n">
        <v>1337932</v>
      </c>
      <c r="CQ22" s="22" t="n">
        <v>8103190</v>
      </c>
      <c r="CR22" s="22" t="n">
        <v>3950248</v>
      </c>
      <c r="CS22" s="22" t="n">
        <v>6413119</v>
      </c>
      <c r="CT22" s="22" t="n">
        <v>3812289</v>
      </c>
      <c r="CU22" s="22" t="n">
        <v>71231541</v>
      </c>
      <c r="CV22" s="22" t="n">
        <v>62800234</v>
      </c>
      <c r="CW22" s="22" t="n">
        <v>186945954</v>
      </c>
      <c r="CX22" s="22" t="n">
        <v>17271286</v>
      </c>
      <c r="CY22" s="22" t="n">
        <v>0</v>
      </c>
      <c r="CZ22" s="22" t="n">
        <v>109797</v>
      </c>
      <c r="DA22" s="22" t="n">
        <v>0</v>
      </c>
      <c r="DB22" s="22" t="n">
        <v>2347520</v>
      </c>
      <c r="DC22" s="22" t="n">
        <v>0</v>
      </c>
      <c r="DD22" s="22" t="n">
        <v>4337796</v>
      </c>
      <c r="DE22" s="22" t="n">
        <v>790</v>
      </c>
      <c r="DF22" s="22" t="n">
        <v>226678</v>
      </c>
      <c r="DG22" s="22" t="n">
        <v>299302</v>
      </c>
      <c r="DH22" s="22" t="n">
        <v>388</v>
      </c>
      <c r="DI22" s="22" t="n">
        <v>31833</v>
      </c>
      <c r="DJ22" s="22" t="n">
        <v>1784</v>
      </c>
      <c r="DK22" s="22" t="n">
        <v>0</v>
      </c>
      <c r="DL22" s="23" t="n">
        <v>0</v>
      </c>
    </row>
    <row r="23" customFormat="false" ht="13" hidden="false" customHeight="false" outlineLevel="0" collapsed="false">
      <c r="A23" s="14" t="n">
        <v>212</v>
      </c>
      <c r="B23" s="15" t="n">
        <v>315</v>
      </c>
      <c r="C23" s="14" t="n">
        <v>27</v>
      </c>
      <c r="D23" s="15" t="n">
        <v>25</v>
      </c>
      <c r="E23" s="16" t="n">
        <v>2931997</v>
      </c>
      <c r="F23" s="16" t="n">
        <v>83182471</v>
      </c>
      <c r="G23" s="16" t="n">
        <v>3064097</v>
      </c>
      <c r="H23" s="16" t="n">
        <v>130130712</v>
      </c>
      <c r="I23" s="0" t="s">
        <v>95</v>
      </c>
      <c r="J23" s="0" t="s">
        <v>96</v>
      </c>
      <c r="K23" s="17" t="s">
        <v>95</v>
      </c>
      <c r="L23" s="18" t="n">
        <v>544641</v>
      </c>
      <c r="M23" s="18" t="n">
        <v>500658</v>
      </c>
      <c r="N23" s="18" t="n">
        <v>151713</v>
      </c>
      <c r="O23" s="18" t="n">
        <v>178871</v>
      </c>
      <c r="P23" s="18" t="n">
        <v>33780</v>
      </c>
      <c r="Q23" s="18" t="n">
        <v>2216</v>
      </c>
      <c r="R23" s="18" t="n">
        <v>65690</v>
      </c>
      <c r="S23" s="18" t="n">
        <v>274469</v>
      </c>
      <c r="T23" s="18" t="n">
        <v>1387</v>
      </c>
      <c r="U23" s="18" t="n">
        <v>18031</v>
      </c>
      <c r="V23" s="18" t="n">
        <v>161977</v>
      </c>
      <c r="W23" s="18" t="n">
        <v>275284</v>
      </c>
      <c r="X23" s="18" t="n">
        <v>190730</v>
      </c>
      <c r="Y23" s="18" t="n">
        <v>244835</v>
      </c>
      <c r="Z23" s="18" t="n">
        <v>335383</v>
      </c>
      <c r="AA23" s="18" t="n">
        <v>357557</v>
      </c>
      <c r="AB23" s="18" t="n">
        <v>100996</v>
      </c>
      <c r="AC23" s="18" t="n">
        <v>288</v>
      </c>
      <c r="AD23" s="18" t="n">
        <v>1062</v>
      </c>
      <c r="AE23" s="19" t="n">
        <v>0</v>
      </c>
      <c r="AF23" s="17" t="s">
        <v>95</v>
      </c>
      <c r="AG23" s="20" t="n">
        <v>3280393456</v>
      </c>
      <c r="AH23" s="20" t="n">
        <v>161460183</v>
      </c>
      <c r="AI23" s="20" t="n">
        <v>70538797</v>
      </c>
      <c r="AJ23" s="20" t="n">
        <v>61193806</v>
      </c>
      <c r="AK23" s="20" t="n">
        <v>111194730</v>
      </c>
      <c r="AL23" s="20" t="n">
        <v>321679385</v>
      </c>
      <c r="AM23" s="20" t="n">
        <v>430482381</v>
      </c>
      <c r="AN23" s="20" t="n">
        <v>34436801</v>
      </c>
      <c r="AO23" s="20" t="n">
        <v>36433356</v>
      </c>
      <c r="AP23" s="20" t="n">
        <v>529936490</v>
      </c>
      <c r="AQ23" s="20" t="n">
        <v>232704758</v>
      </c>
      <c r="AR23" s="20" t="n">
        <v>263546472</v>
      </c>
      <c r="AS23" s="20" t="n">
        <v>472176272</v>
      </c>
      <c r="AT23" s="20" t="n">
        <v>4105471</v>
      </c>
      <c r="AU23" s="20" t="n">
        <v>252186030</v>
      </c>
      <c r="AV23" s="20" t="n">
        <v>188566191</v>
      </c>
      <c r="AW23" s="20" t="n">
        <v>109687765</v>
      </c>
      <c r="AX23" s="20" t="n">
        <v>55106</v>
      </c>
      <c r="AY23" s="20" t="n">
        <v>9462</v>
      </c>
      <c r="AZ23" s="21" t="n">
        <v>0</v>
      </c>
      <c r="BA23" s="17" t="s">
        <v>95</v>
      </c>
      <c r="BB23" s="22" t="n">
        <v>319740</v>
      </c>
      <c r="BC23" s="22" t="n">
        <v>36325</v>
      </c>
      <c r="BD23" s="22" t="n">
        <v>102</v>
      </c>
      <c r="BE23" s="22" t="n">
        <v>939</v>
      </c>
      <c r="BF23" s="22" t="n">
        <v>2336</v>
      </c>
      <c r="BG23" s="22" t="n">
        <v>21661</v>
      </c>
      <c r="BH23" s="22" t="n">
        <v>176505</v>
      </c>
      <c r="BI23" s="22" t="n">
        <v>94736</v>
      </c>
      <c r="BJ23" s="22" t="n">
        <v>72236</v>
      </c>
      <c r="BK23" s="22" t="n">
        <v>119133</v>
      </c>
      <c r="BL23" s="22" t="n">
        <v>109953</v>
      </c>
      <c r="BM23" s="22" t="n">
        <v>17115</v>
      </c>
      <c r="BN23" s="22" t="n">
        <v>118794</v>
      </c>
      <c r="BO23" s="22" t="n">
        <v>221690</v>
      </c>
      <c r="BP23" s="22" t="n">
        <v>55600</v>
      </c>
      <c r="BQ23" s="22" t="n">
        <v>94704</v>
      </c>
      <c r="BR23" s="22" t="n">
        <v>257556</v>
      </c>
      <c r="BS23" s="22" t="n">
        <v>74586</v>
      </c>
      <c r="BT23" s="22" t="n">
        <v>0</v>
      </c>
      <c r="BU23" s="22" t="n">
        <v>75</v>
      </c>
      <c r="BV23" s="22" t="n">
        <v>9069</v>
      </c>
      <c r="BW23" s="22" t="n">
        <v>0</v>
      </c>
      <c r="BX23" s="22" t="n">
        <v>9174</v>
      </c>
      <c r="BY23" s="22" t="n">
        <v>1083</v>
      </c>
      <c r="BZ23" s="22" t="n">
        <v>3553</v>
      </c>
      <c r="CA23" s="22" t="n">
        <v>0</v>
      </c>
      <c r="CB23" s="22" t="n">
        <v>46</v>
      </c>
      <c r="CC23" s="22" t="n">
        <v>381</v>
      </c>
      <c r="CD23" s="22" t="n">
        <v>0</v>
      </c>
      <c r="CE23" s="22" t="n">
        <v>255</v>
      </c>
      <c r="CF23" s="23" t="n">
        <v>0</v>
      </c>
      <c r="CG23" s="17" t="s">
        <v>95</v>
      </c>
      <c r="CH23" s="22" t="n">
        <v>1661548237</v>
      </c>
      <c r="CI23" s="22" t="n">
        <v>177554007</v>
      </c>
      <c r="CJ23" s="22" t="n">
        <v>365228</v>
      </c>
      <c r="CK23" s="22" t="n">
        <v>20768964</v>
      </c>
      <c r="CL23" s="22" t="n">
        <v>202815711</v>
      </c>
      <c r="CM23" s="22" t="n">
        <v>375772807</v>
      </c>
      <c r="CN23" s="22" t="n">
        <v>71872411</v>
      </c>
      <c r="CO23" s="22" t="n">
        <v>29429241</v>
      </c>
      <c r="CP23" s="22" t="n">
        <v>8220266</v>
      </c>
      <c r="CQ23" s="22" t="n">
        <v>78450233</v>
      </c>
      <c r="CR23" s="22" t="n">
        <v>57925229</v>
      </c>
      <c r="CS23" s="22" t="n">
        <v>48616318</v>
      </c>
      <c r="CT23" s="22" t="n">
        <v>10905384</v>
      </c>
      <c r="CU23" s="22" t="n">
        <v>231010303</v>
      </c>
      <c r="CV23" s="22" t="n">
        <v>159173812</v>
      </c>
      <c r="CW23" s="22" t="n">
        <v>93558775</v>
      </c>
      <c r="CX23" s="22" t="n">
        <v>75515843</v>
      </c>
      <c r="CY23" s="22" t="n">
        <v>1020309</v>
      </c>
      <c r="CZ23" s="22" t="n">
        <v>0</v>
      </c>
      <c r="DA23" s="22" t="n">
        <v>13109</v>
      </c>
      <c r="DB23" s="22" t="n">
        <v>1349399</v>
      </c>
      <c r="DC23" s="22" t="n">
        <v>0</v>
      </c>
      <c r="DD23" s="22" t="n">
        <v>16090672</v>
      </c>
      <c r="DE23" s="22" t="n">
        <v>879450</v>
      </c>
      <c r="DF23" s="22" t="n">
        <v>416811</v>
      </c>
      <c r="DG23" s="22" t="n">
        <v>0</v>
      </c>
      <c r="DH23" s="22" t="n">
        <v>21078</v>
      </c>
      <c r="DI23" s="22" t="n">
        <v>31356</v>
      </c>
      <c r="DJ23" s="22" t="n">
        <v>0</v>
      </c>
      <c r="DK23" s="22" t="n">
        <v>-228479</v>
      </c>
      <c r="DL23" s="23" t="n">
        <v>0</v>
      </c>
    </row>
    <row r="24" customFormat="false" ht="13" hidden="false" customHeight="false" outlineLevel="0" collapsed="false">
      <c r="A24" s="24" t="n">
        <v>1249</v>
      </c>
      <c r="B24" s="15" t="n">
        <v>1807</v>
      </c>
      <c r="C24" s="14" t="n">
        <v>100</v>
      </c>
      <c r="D24" s="15" t="n">
        <v>136</v>
      </c>
      <c r="E24" s="16" t="n">
        <v>12488445</v>
      </c>
      <c r="F24" s="16" t="n">
        <v>421629937</v>
      </c>
      <c r="G24" s="16" t="n">
        <v>12859752</v>
      </c>
      <c r="H24" s="16" t="n">
        <v>567196693</v>
      </c>
      <c r="I24" s="0" t="s">
        <v>97</v>
      </c>
      <c r="J24" s="0" t="s">
        <v>98</v>
      </c>
      <c r="K24" s="17" t="s">
        <v>97</v>
      </c>
      <c r="L24" s="18" t="n">
        <v>2917389</v>
      </c>
      <c r="M24" s="18" t="n">
        <v>286358</v>
      </c>
      <c r="N24" s="18" t="n">
        <v>824894</v>
      </c>
      <c r="O24" s="18" t="n">
        <v>1134871</v>
      </c>
      <c r="P24" s="18" t="n">
        <v>15688</v>
      </c>
      <c r="Q24" s="18" t="n">
        <v>8568</v>
      </c>
      <c r="R24" s="18" t="n">
        <v>194961</v>
      </c>
      <c r="S24" s="18" t="n">
        <v>1547282</v>
      </c>
      <c r="T24" s="18" t="n">
        <v>8487</v>
      </c>
      <c r="U24" s="18" t="n">
        <v>68625</v>
      </c>
      <c r="V24" s="18" t="n">
        <v>737317</v>
      </c>
      <c r="W24" s="18" t="n">
        <v>960596</v>
      </c>
      <c r="X24" s="18" t="n">
        <v>448147</v>
      </c>
      <c r="Y24" s="18" t="n">
        <v>2008990</v>
      </c>
      <c r="Z24" s="18" t="n">
        <v>2072903</v>
      </c>
      <c r="AA24" s="18" t="n">
        <v>1870526</v>
      </c>
      <c r="AB24" s="18" t="n">
        <v>1165424</v>
      </c>
      <c r="AC24" s="18" t="n">
        <v>6348</v>
      </c>
      <c r="AD24" s="18" t="n">
        <v>0</v>
      </c>
      <c r="AE24" s="19" t="n">
        <v>0</v>
      </c>
      <c r="AF24" s="17" t="s">
        <v>97</v>
      </c>
      <c r="AG24" s="20" t="n">
        <v>11879795201</v>
      </c>
      <c r="AH24" s="20" t="n">
        <v>300789155</v>
      </c>
      <c r="AI24" s="20" t="n">
        <v>332208073</v>
      </c>
      <c r="AJ24" s="20" t="n">
        <v>227428840</v>
      </c>
      <c r="AK24" s="20" t="n">
        <v>47883735</v>
      </c>
      <c r="AL24" s="20" t="n">
        <v>701823272</v>
      </c>
      <c r="AM24" s="20" t="n">
        <v>2872028988</v>
      </c>
      <c r="AN24" s="20" t="n">
        <v>218882061</v>
      </c>
      <c r="AO24" s="20" t="n">
        <v>216421348</v>
      </c>
      <c r="AP24" s="20" t="n">
        <v>1450596043</v>
      </c>
      <c r="AQ24" s="20" t="n">
        <v>1656517635</v>
      </c>
      <c r="AR24" s="20" t="n">
        <v>581094749</v>
      </c>
      <c r="AS24" s="20" t="n">
        <v>21032802</v>
      </c>
      <c r="AT24" s="20" t="n">
        <v>48073952</v>
      </c>
      <c r="AU24" s="20" t="n">
        <v>1404206092</v>
      </c>
      <c r="AV24" s="20" t="n">
        <v>784458967</v>
      </c>
      <c r="AW24" s="20" t="n">
        <v>1011833691</v>
      </c>
      <c r="AX24" s="20" t="n">
        <v>4515798</v>
      </c>
      <c r="AY24" s="20" t="n">
        <v>0</v>
      </c>
      <c r="AZ24" s="21" t="n">
        <v>0</v>
      </c>
      <c r="BA24" s="17" t="s">
        <v>97</v>
      </c>
      <c r="BB24" s="22" t="n">
        <v>1657954</v>
      </c>
      <c r="BC24" s="22" t="n">
        <v>189502</v>
      </c>
      <c r="BD24" s="22" t="n">
        <v>37</v>
      </c>
      <c r="BE24" s="22" t="n">
        <v>3479</v>
      </c>
      <c r="BF24" s="22" t="n">
        <v>7231</v>
      </c>
      <c r="BG24" s="22" t="n">
        <v>80529</v>
      </c>
      <c r="BH24" s="22" t="n">
        <v>1001827</v>
      </c>
      <c r="BI24" s="22" t="n">
        <v>622347</v>
      </c>
      <c r="BJ24" s="22" t="n">
        <v>165337</v>
      </c>
      <c r="BK24" s="22" t="n">
        <v>726771</v>
      </c>
      <c r="BL24" s="22" t="n">
        <v>239742</v>
      </c>
      <c r="BM24" s="22" t="n">
        <v>12586</v>
      </c>
      <c r="BN24" s="22" t="n">
        <v>647477</v>
      </c>
      <c r="BO24" s="22" t="n">
        <v>1068687</v>
      </c>
      <c r="BP24" s="22" t="n">
        <v>217848</v>
      </c>
      <c r="BQ24" s="22" t="n">
        <v>205131</v>
      </c>
      <c r="BR24" s="22" t="n">
        <v>26736</v>
      </c>
      <c r="BS24" s="22" t="n">
        <v>0</v>
      </c>
      <c r="BT24" s="22" t="n">
        <v>7016</v>
      </c>
      <c r="BU24" s="22" t="n">
        <v>12</v>
      </c>
      <c r="BV24" s="22" t="n">
        <v>155187</v>
      </c>
      <c r="BW24" s="22" t="n">
        <v>13584</v>
      </c>
      <c r="BX24" s="22" t="n">
        <v>552209</v>
      </c>
      <c r="BY24" s="22" t="n">
        <v>63227</v>
      </c>
      <c r="BZ24" s="22" t="n">
        <v>119772</v>
      </c>
      <c r="CA24" s="22" t="n">
        <v>4371</v>
      </c>
      <c r="CB24" s="22" t="n">
        <v>1438</v>
      </c>
      <c r="CC24" s="22" t="n">
        <v>3003</v>
      </c>
      <c r="CD24" s="22" t="n">
        <v>6184</v>
      </c>
      <c r="CE24" s="22" t="n">
        <v>1</v>
      </c>
      <c r="CF24" s="23" t="n">
        <v>0</v>
      </c>
      <c r="CG24" s="17" t="s">
        <v>97</v>
      </c>
      <c r="CH24" s="22" t="n">
        <v>8150530513</v>
      </c>
      <c r="CI24" s="22" t="n">
        <v>2351244332</v>
      </c>
      <c r="CJ24" s="22" t="n">
        <v>53837549</v>
      </c>
      <c r="CK24" s="22" t="n">
        <v>76671814</v>
      </c>
      <c r="CL24" s="22" t="n">
        <v>275369532</v>
      </c>
      <c r="CM24" s="22" t="n">
        <v>1837247823</v>
      </c>
      <c r="CN24" s="22" t="n">
        <v>364966315</v>
      </c>
      <c r="CO24" s="22" t="n">
        <v>147494331</v>
      </c>
      <c r="CP24" s="22" t="n">
        <v>8160347</v>
      </c>
      <c r="CQ24" s="22" t="n">
        <v>605700592</v>
      </c>
      <c r="CR24" s="22" t="n">
        <v>104095618</v>
      </c>
      <c r="CS24" s="22" t="n">
        <v>32290007</v>
      </c>
      <c r="CT24" s="22" t="n">
        <v>65580855</v>
      </c>
      <c r="CU24" s="22" t="n">
        <v>934231380</v>
      </c>
      <c r="CV24" s="22" t="n">
        <v>452821299</v>
      </c>
      <c r="CW24" s="22" t="n">
        <v>194260817</v>
      </c>
      <c r="CX24" s="22" t="n">
        <v>21823386</v>
      </c>
      <c r="CY24" s="22" t="n">
        <v>0</v>
      </c>
      <c r="CZ24" s="22" t="n">
        <v>6871153</v>
      </c>
      <c r="DA24" s="22" t="n">
        <v>6117</v>
      </c>
      <c r="DB24" s="22" t="n">
        <v>88612020</v>
      </c>
      <c r="DC24" s="22" t="n">
        <v>82354531</v>
      </c>
      <c r="DD24" s="22" t="n">
        <v>97214371</v>
      </c>
      <c r="DE24" s="22" t="n">
        <v>195147534</v>
      </c>
      <c r="DF24" s="22" t="n">
        <v>103670378</v>
      </c>
      <c r="DG24" s="22" t="n">
        <v>22239297</v>
      </c>
      <c r="DH24" s="22" t="n">
        <v>252229</v>
      </c>
      <c r="DI24" s="22" t="n">
        <v>156169</v>
      </c>
      <c r="DJ24" s="22" t="n">
        <v>28193674</v>
      </c>
      <c r="DK24" s="22" t="n">
        <v>17043</v>
      </c>
      <c r="DL24" s="23" t="n">
        <v>0</v>
      </c>
    </row>
    <row r="25" customFormat="false" ht="13" hidden="false" customHeight="false" outlineLevel="0" collapsed="false">
      <c r="A25" s="14" t="n">
        <v>511</v>
      </c>
      <c r="B25" s="15" t="n">
        <v>989</v>
      </c>
      <c r="C25" s="14" t="n">
        <v>64</v>
      </c>
      <c r="D25" s="15" t="n">
        <v>62</v>
      </c>
      <c r="E25" s="16" t="n">
        <v>6127760</v>
      </c>
      <c r="F25" s="16" t="n">
        <v>175630054</v>
      </c>
      <c r="G25" s="16" t="n">
        <v>6516353</v>
      </c>
      <c r="H25" s="16" t="n">
        <v>236815230</v>
      </c>
      <c r="I25" s="0" t="s">
        <v>99</v>
      </c>
      <c r="J25" s="0" t="s">
        <v>100</v>
      </c>
      <c r="K25" s="17" t="s">
        <v>99</v>
      </c>
      <c r="L25" s="18" t="n">
        <v>1211898</v>
      </c>
      <c r="M25" s="18" t="n">
        <v>923031</v>
      </c>
      <c r="N25" s="18" t="n">
        <v>252806</v>
      </c>
      <c r="O25" s="18" t="n">
        <v>457004</v>
      </c>
      <c r="P25" s="18" t="n">
        <v>11197</v>
      </c>
      <c r="Q25" s="18" t="n">
        <v>4302</v>
      </c>
      <c r="R25" s="18" t="n">
        <v>52856</v>
      </c>
      <c r="S25" s="18" t="n">
        <v>216334</v>
      </c>
      <c r="T25" s="18" t="n">
        <v>1033</v>
      </c>
      <c r="U25" s="18" t="n">
        <v>39646</v>
      </c>
      <c r="V25" s="18" t="n">
        <v>244142</v>
      </c>
      <c r="W25" s="18" t="n">
        <v>151692</v>
      </c>
      <c r="X25" s="18" t="n">
        <v>25128</v>
      </c>
      <c r="Y25" s="18" t="n">
        <v>118911</v>
      </c>
      <c r="Z25" s="18" t="n">
        <v>799240</v>
      </c>
      <c r="AA25" s="18" t="n">
        <v>280172</v>
      </c>
      <c r="AB25" s="18" t="n">
        <v>38130</v>
      </c>
      <c r="AC25" s="18" t="n">
        <v>14</v>
      </c>
      <c r="AD25" s="18" t="n">
        <v>863</v>
      </c>
      <c r="AE25" s="19" t="n">
        <v>0</v>
      </c>
      <c r="AF25" s="17" t="s">
        <v>99</v>
      </c>
      <c r="AG25" s="20" t="n">
        <v>5764366820</v>
      </c>
      <c r="AH25" s="20" t="n">
        <v>1135092815</v>
      </c>
      <c r="AI25" s="20" t="n">
        <v>415681593</v>
      </c>
      <c r="AJ25" s="20" t="n">
        <v>166086114</v>
      </c>
      <c r="AK25" s="20" t="n">
        <v>185798654</v>
      </c>
      <c r="AL25" s="20" t="n">
        <v>299698738</v>
      </c>
      <c r="AM25" s="20" t="n">
        <v>415435526</v>
      </c>
      <c r="AN25" s="20" t="n">
        <v>86369639</v>
      </c>
      <c r="AO25" s="20" t="n">
        <v>26491045</v>
      </c>
      <c r="AP25" s="20" t="n">
        <v>1123992799</v>
      </c>
      <c r="AQ25" s="20" t="n">
        <v>782252726</v>
      </c>
      <c r="AR25" s="20" t="n">
        <v>123006223</v>
      </c>
      <c r="AS25" s="20" t="n">
        <v>5389362</v>
      </c>
      <c r="AT25" s="20" t="n">
        <v>38284866</v>
      </c>
      <c r="AU25" s="20" t="n">
        <v>705895873</v>
      </c>
      <c r="AV25" s="20" t="n">
        <v>136050931</v>
      </c>
      <c r="AW25" s="20" t="n">
        <v>86381525</v>
      </c>
      <c r="AX25" s="20" t="n">
        <v>12798</v>
      </c>
      <c r="AY25" s="20" t="n">
        <v>32445593</v>
      </c>
      <c r="AZ25" s="21" t="n">
        <v>0</v>
      </c>
      <c r="BA25" s="17" t="s">
        <v>99</v>
      </c>
      <c r="BB25" s="22" t="n">
        <v>777418</v>
      </c>
      <c r="BC25" s="22" t="n">
        <v>109299</v>
      </c>
      <c r="BD25" s="22" t="n">
        <v>125</v>
      </c>
      <c r="BE25" s="22" t="n">
        <v>1228</v>
      </c>
      <c r="BF25" s="22" t="n">
        <v>5310</v>
      </c>
      <c r="BG25" s="22" t="n">
        <v>47852</v>
      </c>
      <c r="BH25" s="22" t="n">
        <v>470872</v>
      </c>
      <c r="BI25" s="22" t="n">
        <v>231512</v>
      </c>
      <c r="BJ25" s="22" t="n">
        <v>191701</v>
      </c>
      <c r="BK25" s="22" t="n">
        <v>311591</v>
      </c>
      <c r="BL25" s="22" t="n">
        <v>147797</v>
      </c>
      <c r="BM25" s="22" t="n">
        <v>8657</v>
      </c>
      <c r="BN25" s="22" t="n">
        <v>285155</v>
      </c>
      <c r="BO25" s="22" t="n">
        <v>464975</v>
      </c>
      <c r="BP25" s="22" t="n">
        <v>168488</v>
      </c>
      <c r="BQ25" s="22" t="n">
        <v>181064</v>
      </c>
      <c r="BR25" s="22" t="n">
        <v>0</v>
      </c>
      <c r="BS25" s="22" t="n">
        <v>430373</v>
      </c>
      <c r="BT25" s="22" t="n">
        <v>3109</v>
      </c>
      <c r="BU25" s="22" t="n">
        <v>2</v>
      </c>
      <c r="BV25" s="22" t="n">
        <v>81344</v>
      </c>
      <c r="BW25" s="22" t="n">
        <v>48</v>
      </c>
      <c r="BX25" s="22" t="n">
        <v>6864</v>
      </c>
      <c r="BY25" s="22" t="n">
        <v>45410</v>
      </c>
      <c r="BZ25" s="22" t="n">
        <v>55219</v>
      </c>
      <c r="CA25" s="22" t="n">
        <v>2221</v>
      </c>
      <c r="CB25" s="22" t="n">
        <v>382</v>
      </c>
      <c r="CC25" s="22" t="n">
        <v>4395</v>
      </c>
      <c r="CD25" s="22" t="n">
        <v>0</v>
      </c>
      <c r="CE25" s="22" t="n">
        <v>0</v>
      </c>
      <c r="CF25" s="23" t="n">
        <v>0</v>
      </c>
      <c r="CG25" s="17" t="s">
        <v>99</v>
      </c>
      <c r="CH25" s="22" t="n">
        <v>3357619152</v>
      </c>
      <c r="CI25" s="22" t="n">
        <v>441157869</v>
      </c>
      <c r="CJ25" s="22" t="n">
        <v>4045558</v>
      </c>
      <c r="CK25" s="22" t="n">
        <v>14177658</v>
      </c>
      <c r="CL25" s="22" t="n">
        <v>310157418</v>
      </c>
      <c r="CM25" s="22" t="n">
        <v>816921880</v>
      </c>
      <c r="CN25" s="22" t="n">
        <v>164272234</v>
      </c>
      <c r="CO25" s="22" t="n">
        <v>107978967</v>
      </c>
      <c r="CP25" s="22" t="n">
        <v>51197652</v>
      </c>
      <c r="CQ25" s="22" t="n">
        <v>155581474</v>
      </c>
      <c r="CR25" s="22" t="n">
        <v>30632257</v>
      </c>
      <c r="CS25" s="22" t="n">
        <v>51533129</v>
      </c>
      <c r="CT25" s="22" t="n">
        <v>28440111</v>
      </c>
      <c r="CU25" s="22" t="n">
        <v>562126868</v>
      </c>
      <c r="CV25" s="22" t="n">
        <v>215549743</v>
      </c>
      <c r="CW25" s="22" t="n">
        <v>165827599</v>
      </c>
      <c r="CX25" s="22" t="n">
        <v>0</v>
      </c>
      <c r="CY25" s="22" t="n">
        <v>10809111</v>
      </c>
      <c r="CZ25" s="22" t="n">
        <v>1338266</v>
      </c>
      <c r="DA25" s="22" t="n">
        <v>2309</v>
      </c>
      <c r="DB25" s="22" t="n">
        <v>29372818</v>
      </c>
      <c r="DC25" s="22" t="n">
        <v>-2119</v>
      </c>
      <c r="DD25" s="22" t="n">
        <v>906903</v>
      </c>
      <c r="DE25" s="22" t="n">
        <v>171069745</v>
      </c>
      <c r="DF25" s="22" t="n">
        <v>12559910</v>
      </c>
      <c r="DG25" s="22" t="n">
        <v>11554658</v>
      </c>
      <c r="DH25" s="22" t="n">
        <v>64720</v>
      </c>
      <c r="DI25" s="22" t="n">
        <v>342414</v>
      </c>
      <c r="DJ25" s="22" t="n">
        <v>0</v>
      </c>
      <c r="DK25" s="22" t="n">
        <v>0</v>
      </c>
      <c r="DL25" s="23" t="n">
        <v>0</v>
      </c>
    </row>
    <row r="26" customFormat="false" ht="13" hidden="false" customHeight="false" outlineLevel="0" collapsed="false">
      <c r="A26" s="14" t="n">
        <v>503</v>
      </c>
      <c r="B26" s="15" t="n">
        <v>689</v>
      </c>
      <c r="C26" s="14" t="n">
        <v>50</v>
      </c>
      <c r="D26" s="15" t="n">
        <v>52</v>
      </c>
      <c r="E26" s="16" t="n">
        <v>4068132</v>
      </c>
      <c r="F26" s="16" t="n">
        <v>104564714</v>
      </c>
      <c r="G26" s="16" t="n">
        <v>4366814</v>
      </c>
      <c r="H26" s="16" t="n">
        <v>150849692</v>
      </c>
      <c r="I26" s="0" t="s">
        <v>101</v>
      </c>
      <c r="J26" s="0" t="s">
        <v>102</v>
      </c>
      <c r="K26" s="17" t="s">
        <v>101</v>
      </c>
      <c r="L26" s="18" t="n">
        <v>1085875</v>
      </c>
      <c r="M26" s="18" t="n">
        <v>903659</v>
      </c>
      <c r="N26" s="18" t="n">
        <v>392600</v>
      </c>
      <c r="O26" s="18" t="n">
        <v>262094</v>
      </c>
      <c r="P26" s="18" t="n">
        <v>15792</v>
      </c>
      <c r="Q26" s="18" t="n">
        <v>595</v>
      </c>
      <c r="R26" s="18" t="n">
        <v>104563</v>
      </c>
      <c r="S26" s="18" t="n">
        <v>440471</v>
      </c>
      <c r="T26" s="18" t="n">
        <v>4610</v>
      </c>
      <c r="U26" s="18" t="n">
        <v>40504</v>
      </c>
      <c r="V26" s="18" t="n">
        <v>463952</v>
      </c>
      <c r="W26" s="18" t="n">
        <v>439499</v>
      </c>
      <c r="X26" s="18" t="n">
        <v>231557</v>
      </c>
      <c r="Y26" s="18" t="n">
        <v>458980</v>
      </c>
      <c r="Z26" s="18" t="n">
        <v>554217</v>
      </c>
      <c r="AA26" s="18" t="n">
        <v>556051</v>
      </c>
      <c r="AB26" s="18" t="n">
        <v>136944</v>
      </c>
      <c r="AC26" s="18" t="n">
        <v>4389</v>
      </c>
      <c r="AD26" s="18" t="n">
        <v>7651</v>
      </c>
      <c r="AE26" s="19" t="n">
        <v>0</v>
      </c>
      <c r="AF26" s="17" t="s">
        <v>101</v>
      </c>
      <c r="AG26" s="20" t="n">
        <v>5637520406</v>
      </c>
      <c r="AH26" s="20" t="n">
        <v>863562737</v>
      </c>
      <c r="AI26" s="20" t="n">
        <v>314483654</v>
      </c>
      <c r="AJ26" s="20" t="n">
        <v>98422517</v>
      </c>
      <c r="AK26" s="20" t="n">
        <v>36134276</v>
      </c>
      <c r="AL26" s="20" t="n">
        <v>134693323</v>
      </c>
      <c r="AM26" s="20" t="n">
        <v>684529490</v>
      </c>
      <c r="AN26" s="20" t="n">
        <v>122833241</v>
      </c>
      <c r="AO26" s="20" t="n">
        <v>60832277</v>
      </c>
      <c r="AP26" s="20" t="n">
        <v>883435968</v>
      </c>
      <c r="AQ26" s="20" t="n">
        <v>905764282</v>
      </c>
      <c r="AR26" s="20" t="n">
        <v>423203448</v>
      </c>
      <c r="AS26" s="20" t="n">
        <v>61144827</v>
      </c>
      <c r="AT26" s="20" t="n">
        <v>16792158</v>
      </c>
      <c r="AU26" s="20" t="n">
        <v>628873476</v>
      </c>
      <c r="AV26" s="20" t="n">
        <v>308721561</v>
      </c>
      <c r="AW26" s="20" t="n">
        <v>81553315</v>
      </c>
      <c r="AX26" s="20" t="n">
        <v>11255449</v>
      </c>
      <c r="AY26" s="20" t="n">
        <v>1284407</v>
      </c>
      <c r="AZ26" s="21" t="n">
        <v>0</v>
      </c>
      <c r="BA26" s="17" t="s">
        <v>101</v>
      </c>
      <c r="BB26" s="22" t="n">
        <v>806578</v>
      </c>
      <c r="BC26" s="22" t="n">
        <v>114169</v>
      </c>
      <c r="BD26" s="22" t="n">
        <v>176</v>
      </c>
      <c r="BE26" s="22" t="n">
        <v>4090</v>
      </c>
      <c r="BF26" s="22" t="n">
        <v>1017</v>
      </c>
      <c r="BG26" s="22" t="n">
        <v>33258</v>
      </c>
      <c r="BH26" s="22" t="n">
        <v>470972</v>
      </c>
      <c r="BI26" s="22" t="n">
        <v>161037</v>
      </c>
      <c r="BJ26" s="22" t="n">
        <v>156479</v>
      </c>
      <c r="BK26" s="22" t="n">
        <v>334961</v>
      </c>
      <c r="BL26" s="22" t="n">
        <v>161354</v>
      </c>
      <c r="BM26" s="22" t="n">
        <v>23405</v>
      </c>
      <c r="BN26" s="22" t="n">
        <v>256119</v>
      </c>
      <c r="BO26" s="22" t="n">
        <v>476774</v>
      </c>
      <c r="BP26" s="22" t="n">
        <v>258091</v>
      </c>
      <c r="BQ26" s="22" t="n">
        <v>152561</v>
      </c>
      <c r="BR26" s="22" t="n">
        <v>633216</v>
      </c>
      <c r="BS26" s="22" t="n">
        <v>401995</v>
      </c>
      <c r="BT26" s="22" t="n">
        <v>4609</v>
      </c>
      <c r="BU26" s="22" t="n">
        <v>1082</v>
      </c>
      <c r="BV26" s="22" t="n">
        <v>59573</v>
      </c>
      <c r="BW26" s="22" t="n">
        <v>0</v>
      </c>
      <c r="BX26" s="22" t="n">
        <v>14063</v>
      </c>
      <c r="BY26" s="22" t="n">
        <v>250</v>
      </c>
      <c r="BZ26" s="22" t="n">
        <v>1511</v>
      </c>
      <c r="CA26" s="22" t="n">
        <v>2375</v>
      </c>
      <c r="CB26" s="22" t="n">
        <v>0</v>
      </c>
      <c r="CC26" s="22" t="n">
        <v>39510</v>
      </c>
      <c r="CD26" s="22" t="n">
        <v>0</v>
      </c>
      <c r="CE26" s="22" t="n">
        <v>0</v>
      </c>
      <c r="CF26" s="23" t="n">
        <v>0</v>
      </c>
      <c r="CG26" s="17" t="s">
        <v>101</v>
      </c>
      <c r="CH26" s="22" t="n">
        <v>3251590928</v>
      </c>
      <c r="CI26" s="22" t="n">
        <v>331107140</v>
      </c>
      <c r="CJ26" s="22" t="n">
        <v>395710</v>
      </c>
      <c r="CK26" s="22" t="n">
        <v>45508259</v>
      </c>
      <c r="CL26" s="22" t="n">
        <v>94298900</v>
      </c>
      <c r="CM26" s="22" t="n">
        <v>566102513</v>
      </c>
      <c r="CN26" s="22" t="n">
        <v>201203746</v>
      </c>
      <c r="CO26" s="22" t="n">
        <v>47274989</v>
      </c>
      <c r="CP26" s="22" t="n">
        <v>32815891</v>
      </c>
      <c r="CQ26" s="22" t="n">
        <v>284604841</v>
      </c>
      <c r="CR26" s="22" t="n">
        <v>120623649</v>
      </c>
      <c r="CS26" s="22" t="n">
        <v>79289343</v>
      </c>
      <c r="CT26" s="22" t="n">
        <v>33427503</v>
      </c>
      <c r="CU26" s="22" t="n">
        <v>599970167</v>
      </c>
      <c r="CV26" s="22" t="n">
        <v>360148698</v>
      </c>
      <c r="CW26" s="22" t="n">
        <v>347762138</v>
      </c>
      <c r="CX26" s="22" t="n">
        <v>30228296</v>
      </c>
      <c r="CY26" s="22" t="n">
        <v>13378912</v>
      </c>
      <c r="CZ26" s="22" t="n">
        <v>5184123</v>
      </c>
      <c r="DA26" s="22" t="n">
        <v>1016108</v>
      </c>
      <c r="DB26" s="22" t="n">
        <v>26034252</v>
      </c>
      <c r="DC26" s="22" t="n">
        <v>0</v>
      </c>
      <c r="DD26" s="22" t="n">
        <v>16639515</v>
      </c>
      <c r="DE26" s="22" t="n">
        <v>62971</v>
      </c>
      <c r="DF26" s="22" t="n">
        <v>241522</v>
      </c>
      <c r="DG26" s="22" t="n">
        <v>11012180</v>
      </c>
      <c r="DH26" s="22" t="n">
        <v>0</v>
      </c>
      <c r="DI26" s="22" t="n">
        <v>3259562</v>
      </c>
      <c r="DJ26" s="22" t="n">
        <v>0</v>
      </c>
      <c r="DK26" s="22" t="n">
        <v>0</v>
      </c>
      <c r="DL26" s="23" t="n">
        <v>0</v>
      </c>
    </row>
    <row r="27" customFormat="false" ht="13" hidden="false" customHeight="false" outlineLevel="0" collapsed="false">
      <c r="A27" s="14" t="n">
        <v>709</v>
      </c>
      <c r="B27" s="15" t="n">
        <v>947</v>
      </c>
      <c r="C27" s="14" t="n">
        <v>61</v>
      </c>
      <c r="D27" s="15" t="n">
        <v>91</v>
      </c>
      <c r="E27" s="16" t="n">
        <v>4477875</v>
      </c>
      <c r="F27" s="16" t="n">
        <v>112354302</v>
      </c>
      <c r="G27" s="16" t="n">
        <v>4574766</v>
      </c>
      <c r="H27" s="16" t="n">
        <v>176689867</v>
      </c>
      <c r="I27" s="0" t="s">
        <v>103</v>
      </c>
      <c r="J27" s="0" t="s">
        <v>104</v>
      </c>
      <c r="K27" s="17" t="s">
        <v>103</v>
      </c>
      <c r="L27" s="18" t="n">
        <v>1298343</v>
      </c>
      <c r="M27" s="18" t="n">
        <v>317</v>
      </c>
      <c r="N27" s="18" t="n">
        <v>263061</v>
      </c>
      <c r="O27" s="18" t="n">
        <v>403091</v>
      </c>
      <c r="P27" s="18" t="n">
        <v>10762</v>
      </c>
      <c r="Q27" s="18" t="n">
        <v>5215</v>
      </c>
      <c r="R27" s="18" t="n">
        <v>145788</v>
      </c>
      <c r="S27" s="18" t="n">
        <v>725147</v>
      </c>
      <c r="T27" s="18" t="n">
        <v>13283</v>
      </c>
      <c r="U27" s="18" t="n">
        <v>28328</v>
      </c>
      <c r="V27" s="18" t="n">
        <v>748030</v>
      </c>
      <c r="W27" s="18" t="n">
        <v>637439</v>
      </c>
      <c r="X27" s="18" t="n">
        <v>255784</v>
      </c>
      <c r="Y27" s="18" t="n">
        <v>898026</v>
      </c>
      <c r="Z27" s="18" t="n">
        <v>894834</v>
      </c>
      <c r="AA27" s="18" t="n">
        <v>1005780</v>
      </c>
      <c r="AB27" s="18" t="n">
        <v>340646</v>
      </c>
      <c r="AC27" s="18" t="n">
        <v>7665</v>
      </c>
      <c r="AD27" s="18" t="n">
        <v>0</v>
      </c>
      <c r="AE27" s="19" t="n">
        <v>0</v>
      </c>
      <c r="AF27" s="17" t="s">
        <v>103</v>
      </c>
      <c r="AG27" s="20" t="n">
        <v>5506230935</v>
      </c>
      <c r="AH27" s="20" t="n">
        <v>9534093</v>
      </c>
      <c r="AI27" s="20" t="n">
        <v>122427054</v>
      </c>
      <c r="AJ27" s="20" t="n">
        <v>159666579</v>
      </c>
      <c r="AK27" s="20" t="n">
        <v>38338594</v>
      </c>
      <c r="AL27" s="20" t="n">
        <v>434598154</v>
      </c>
      <c r="AM27" s="20" t="n">
        <v>837881074</v>
      </c>
      <c r="AN27" s="20" t="n">
        <v>101186741</v>
      </c>
      <c r="AO27" s="20" t="n">
        <v>68054869</v>
      </c>
      <c r="AP27" s="20" t="n">
        <v>821481018</v>
      </c>
      <c r="AQ27" s="20" t="n">
        <v>722428056</v>
      </c>
      <c r="AR27" s="20" t="n">
        <v>380257620</v>
      </c>
      <c r="AS27" s="20" t="n">
        <v>38018606</v>
      </c>
      <c r="AT27" s="20" t="n">
        <v>20412960</v>
      </c>
      <c r="AU27" s="20" t="n">
        <v>919160773</v>
      </c>
      <c r="AV27" s="20" t="n">
        <v>414921542</v>
      </c>
      <c r="AW27" s="20" t="n">
        <v>408202527</v>
      </c>
      <c r="AX27" s="20" t="n">
        <v>9660675</v>
      </c>
      <c r="AY27" s="20" t="n">
        <v>0</v>
      </c>
      <c r="AZ27" s="21" t="n">
        <v>0</v>
      </c>
      <c r="BA27" s="17" t="s">
        <v>103</v>
      </c>
      <c r="BB27" s="22" t="n">
        <v>804996</v>
      </c>
      <c r="BC27" s="22" t="n">
        <v>158676</v>
      </c>
      <c r="BD27" s="22" t="n">
        <v>4863</v>
      </c>
      <c r="BE27" s="22" t="n">
        <v>2642</v>
      </c>
      <c r="BF27" s="22" t="n">
        <v>5907</v>
      </c>
      <c r="BG27" s="22" t="n">
        <v>34702</v>
      </c>
      <c r="BH27" s="22" t="n">
        <v>657941</v>
      </c>
      <c r="BI27" s="22" t="n">
        <v>167189</v>
      </c>
      <c r="BJ27" s="22" t="n">
        <v>92394</v>
      </c>
      <c r="BK27" s="22" t="n">
        <v>371199</v>
      </c>
      <c r="BL27" s="22" t="n">
        <v>107545</v>
      </c>
      <c r="BM27" s="22" t="n">
        <v>9831</v>
      </c>
      <c r="BN27" s="22" t="n">
        <v>456674</v>
      </c>
      <c r="BO27" s="22" t="n">
        <v>628574</v>
      </c>
      <c r="BP27" s="22" t="n">
        <v>344476</v>
      </c>
      <c r="BQ27" s="22" t="n">
        <v>0</v>
      </c>
      <c r="BR27" s="22" t="n">
        <v>0</v>
      </c>
      <c r="BS27" s="22" t="n">
        <v>84036</v>
      </c>
      <c r="BT27" s="22" t="n">
        <v>5607</v>
      </c>
      <c r="BU27" s="22" t="n">
        <v>6</v>
      </c>
      <c r="BV27" s="22" t="n">
        <v>89158</v>
      </c>
      <c r="BW27" s="22" t="n">
        <v>117</v>
      </c>
      <c r="BX27" s="22" t="n">
        <v>9374</v>
      </c>
      <c r="BY27" s="22" t="n">
        <v>6402</v>
      </c>
      <c r="BZ27" s="22" t="n">
        <v>62265</v>
      </c>
      <c r="CA27" s="22" t="n">
        <v>1557</v>
      </c>
      <c r="CB27" s="22" t="n">
        <v>38969</v>
      </c>
      <c r="CC27" s="22" t="n">
        <v>2420</v>
      </c>
      <c r="CD27" s="22" t="n">
        <v>0</v>
      </c>
      <c r="CE27" s="22" t="n">
        <v>6</v>
      </c>
      <c r="CF27" s="23" t="n">
        <v>0</v>
      </c>
      <c r="CG27" s="17" t="s">
        <v>103</v>
      </c>
      <c r="CH27" s="22" t="n">
        <v>2883376376</v>
      </c>
      <c r="CI27" s="22" t="n">
        <v>547461542</v>
      </c>
      <c r="CJ27" s="22" t="n">
        <v>20816073</v>
      </c>
      <c r="CK27" s="22" t="n">
        <v>9747153</v>
      </c>
      <c r="CL27" s="22" t="n">
        <v>353810898</v>
      </c>
      <c r="CM27" s="22" t="n">
        <v>566831499</v>
      </c>
      <c r="CN27" s="22" t="n">
        <v>223197090</v>
      </c>
      <c r="CO27" s="22" t="n">
        <v>27872490</v>
      </c>
      <c r="CP27" s="22" t="n">
        <v>9261981</v>
      </c>
      <c r="CQ27" s="22" t="n">
        <v>158037776</v>
      </c>
      <c r="CR27" s="22" t="n">
        <v>40459127</v>
      </c>
      <c r="CS27" s="22" t="n">
        <v>21999736</v>
      </c>
      <c r="CT27" s="22" t="n">
        <v>46579181</v>
      </c>
      <c r="CU27" s="22" t="n">
        <v>556393280</v>
      </c>
      <c r="CV27" s="22" t="n">
        <v>207627024</v>
      </c>
      <c r="CW27" s="22" t="n">
        <v>0</v>
      </c>
      <c r="CX27" s="22" t="n">
        <v>0</v>
      </c>
      <c r="CY27" s="22" t="n">
        <v>1922630</v>
      </c>
      <c r="CZ27" s="22" t="n">
        <v>2148382</v>
      </c>
      <c r="DA27" s="22" t="n">
        <v>1873</v>
      </c>
      <c r="DB27" s="22" t="n">
        <v>30550090</v>
      </c>
      <c r="DC27" s="22" t="n">
        <v>1731144</v>
      </c>
      <c r="DD27" s="22" t="n">
        <v>11883493</v>
      </c>
      <c r="DE27" s="22" t="n">
        <v>26834398</v>
      </c>
      <c r="DF27" s="22" t="n">
        <v>9014953</v>
      </c>
      <c r="DG27" s="22" t="n">
        <v>5994031</v>
      </c>
      <c r="DH27" s="22" t="n">
        <v>2340073</v>
      </c>
      <c r="DI27" s="22" t="n">
        <v>859209</v>
      </c>
      <c r="DJ27" s="22" t="n">
        <v>0</v>
      </c>
      <c r="DK27" s="22" t="n">
        <v>1250</v>
      </c>
      <c r="DL27" s="23" t="n">
        <v>0</v>
      </c>
    </row>
    <row r="28" customFormat="false" ht="13" hidden="false" customHeight="false" outlineLevel="0" collapsed="false">
      <c r="A28" s="14" t="n">
        <v>561</v>
      </c>
      <c r="B28" s="15" t="n">
        <v>688</v>
      </c>
      <c r="C28" s="14" t="n">
        <v>99</v>
      </c>
      <c r="D28" s="15" t="n">
        <v>84</v>
      </c>
      <c r="E28" s="16" t="n">
        <v>6397634</v>
      </c>
      <c r="F28" s="16" t="n">
        <v>254514886</v>
      </c>
      <c r="G28" s="16" t="n">
        <v>6607003</v>
      </c>
      <c r="H28" s="16" t="n">
        <v>358217598</v>
      </c>
      <c r="I28" s="0" t="s">
        <v>105</v>
      </c>
      <c r="J28" s="0" t="s">
        <v>106</v>
      </c>
      <c r="K28" s="17" t="s">
        <v>105</v>
      </c>
      <c r="L28" s="18" t="n">
        <v>1720444</v>
      </c>
      <c r="M28" s="18" t="n">
        <v>1406696</v>
      </c>
      <c r="N28" s="18" t="n">
        <v>189282</v>
      </c>
      <c r="O28" s="18" t="n">
        <v>548107</v>
      </c>
      <c r="P28" s="18" t="n">
        <v>45443</v>
      </c>
      <c r="Q28" s="18" t="n">
        <v>881</v>
      </c>
      <c r="R28" s="18" t="n">
        <v>92754</v>
      </c>
      <c r="S28" s="18" t="n">
        <v>543087</v>
      </c>
      <c r="T28" s="18" t="n">
        <v>3594</v>
      </c>
      <c r="U28" s="18" t="n">
        <v>53589</v>
      </c>
      <c r="V28" s="18" t="n">
        <v>364450</v>
      </c>
      <c r="W28" s="18" t="n">
        <v>486497</v>
      </c>
      <c r="X28" s="18" t="n">
        <v>150778</v>
      </c>
      <c r="Y28" s="18" t="n">
        <v>0</v>
      </c>
      <c r="Z28" s="18" t="n">
        <v>533642</v>
      </c>
      <c r="AA28" s="18" t="n">
        <v>603405</v>
      </c>
      <c r="AB28" s="18" t="n">
        <v>140878</v>
      </c>
      <c r="AC28" s="18" t="n">
        <v>83</v>
      </c>
      <c r="AD28" s="18" t="n">
        <v>63</v>
      </c>
      <c r="AE28" s="19" t="n">
        <v>0</v>
      </c>
      <c r="AF28" s="17" t="s">
        <v>105</v>
      </c>
      <c r="AG28" s="20" t="n">
        <v>11327842671</v>
      </c>
      <c r="AH28" s="20" t="n">
        <v>4456665710</v>
      </c>
      <c r="AI28" s="20" t="n">
        <v>150577068</v>
      </c>
      <c r="AJ28" s="20" t="n">
        <v>239336177</v>
      </c>
      <c r="AK28" s="20" t="n">
        <v>1034411768</v>
      </c>
      <c r="AL28" s="20" t="n">
        <v>160474035</v>
      </c>
      <c r="AM28" s="20" t="n">
        <v>570730395</v>
      </c>
      <c r="AN28" s="20" t="n">
        <v>183760669</v>
      </c>
      <c r="AO28" s="20" t="n">
        <v>33046521</v>
      </c>
      <c r="AP28" s="20" t="n">
        <v>1806120364</v>
      </c>
      <c r="AQ28" s="20" t="n">
        <v>1123713614</v>
      </c>
      <c r="AR28" s="20" t="n">
        <v>383600135</v>
      </c>
      <c r="AS28" s="20" t="n">
        <v>21403415</v>
      </c>
      <c r="AT28" s="20" t="n">
        <v>0</v>
      </c>
      <c r="AU28" s="20" t="n">
        <v>494474758</v>
      </c>
      <c r="AV28" s="20" t="n">
        <v>254273035</v>
      </c>
      <c r="AW28" s="20" t="n">
        <v>415004807</v>
      </c>
      <c r="AX28" s="20" t="n">
        <v>242006</v>
      </c>
      <c r="AY28" s="20" t="n">
        <v>8194</v>
      </c>
      <c r="AZ28" s="21" t="n">
        <v>0</v>
      </c>
      <c r="BA28" s="17" t="s">
        <v>105</v>
      </c>
      <c r="BB28" s="22" t="n">
        <v>1054916</v>
      </c>
      <c r="BC28" s="22" t="n">
        <v>78660</v>
      </c>
      <c r="BD28" s="22" t="n">
        <v>111</v>
      </c>
      <c r="BE28" s="22" t="n">
        <v>3521</v>
      </c>
      <c r="BF28" s="22" t="n">
        <v>1416</v>
      </c>
      <c r="BG28" s="22" t="n">
        <v>67036</v>
      </c>
      <c r="BH28" s="22" t="n">
        <v>578604</v>
      </c>
      <c r="BI28" s="22" t="n">
        <v>329025</v>
      </c>
      <c r="BJ28" s="22" t="n">
        <v>146604</v>
      </c>
      <c r="BK28" s="22" t="n">
        <v>435984</v>
      </c>
      <c r="BL28" s="22" t="n">
        <v>133878</v>
      </c>
      <c r="BM28" s="22" t="n">
        <v>36654</v>
      </c>
      <c r="BN28" s="22" t="n">
        <v>483852</v>
      </c>
      <c r="BO28" s="22" t="n">
        <v>671756</v>
      </c>
      <c r="BP28" s="22" t="n">
        <v>248349</v>
      </c>
      <c r="BQ28" s="22" t="n">
        <v>155699</v>
      </c>
      <c r="BR28" s="22" t="n">
        <v>609660</v>
      </c>
      <c r="BS28" s="22" t="n">
        <v>0</v>
      </c>
      <c r="BT28" s="22" t="n">
        <v>3160</v>
      </c>
      <c r="BU28" s="22" t="n">
        <v>0</v>
      </c>
      <c r="BV28" s="22" t="n">
        <v>107185</v>
      </c>
      <c r="BW28" s="22" t="n">
        <v>4485</v>
      </c>
      <c r="BX28" s="22" t="n">
        <v>31581</v>
      </c>
      <c r="BY28" s="22" t="n">
        <v>79863</v>
      </c>
      <c r="BZ28" s="22" t="n">
        <v>10631</v>
      </c>
      <c r="CA28" s="22" t="n">
        <v>2184</v>
      </c>
      <c r="CB28" s="22" t="n">
        <v>567</v>
      </c>
      <c r="CC28" s="22" t="n">
        <v>6105</v>
      </c>
      <c r="CD28" s="22" t="n">
        <v>0</v>
      </c>
      <c r="CE28" s="22" t="n">
        <v>411</v>
      </c>
      <c r="CF28" s="23" t="n">
        <v>0</v>
      </c>
      <c r="CG28" s="17" t="s">
        <v>105</v>
      </c>
      <c r="CH28" s="22" t="n">
        <v>5786742685</v>
      </c>
      <c r="CI28" s="22" t="n">
        <v>429963524</v>
      </c>
      <c r="CJ28" s="22" t="n">
        <v>2691011</v>
      </c>
      <c r="CK28" s="22" t="n">
        <v>36173698</v>
      </c>
      <c r="CL28" s="22" t="n">
        <v>209869394</v>
      </c>
      <c r="CM28" s="22" t="n">
        <v>1629470870</v>
      </c>
      <c r="CN28" s="22" t="n">
        <v>221094016</v>
      </c>
      <c r="CO28" s="22" t="n">
        <v>82677116</v>
      </c>
      <c r="CP28" s="22" t="n">
        <v>11306474</v>
      </c>
      <c r="CQ28" s="22" t="n">
        <v>247102377</v>
      </c>
      <c r="CR28" s="22" t="n">
        <v>94137757</v>
      </c>
      <c r="CS28" s="22" t="n">
        <v>601504059</v>
      </c>
      <c r="CT28" s="22" t="n">
        <v>101535529</v>
      </c>
      <c r="CU28" s="22" t="n">
        <v>796340945</v>
      </c>
      <c r="CV28" s="22" t="n">
        <v>399695947</v>
      </c>
      <c r="CW28" s="22" t="n">
        <v>302154318</v>
      </c>
      <c r="CX28" s="22" t="n">
        <v>262054932</v>
      </c>
      <c r="CY28" s="22" t="n">
        <v>0</v>
      </c>
      <c r="CZ28" s="22" t="n">
        <v>7263271</v>
      </c>
      <c r="DA28" s="22" t="n">
        <v>0</v>
      </c>
      <c r="DB28" s="22" t="n">
        <v>60730478</v>
      </c>
      <c r="DC28" s="22" t="n">
        <v>3281733</v>
      </c>
      <c r="DD28" s="22" t="n">
        <v>188952704</v>
      </c>
      <c r="DE28" s="22" t="n">
        <v>82566766</v>
      </c>
      <c r="DF28" s="22" t="n">
        <v>2894382</v>
      </c>
      <c r="DG28" s="22" t="n">
        <v>12284074</v>
      </c>
      <c r="DH28" s="22" t="n">
        <v>186001</v>
      </c>
      <c r="DI28" s="22" t="n">
        <v>422811</v>
      </c>
      <c r="DJ28" s="22" t="n">
        <v>0</v>
      </c>
      <c r="DK28" s="22" t="n">
        <v>388498</v>
      </c>
      <c r="DL28" s="23" t="n">
        <v>0</v>
      </c>
    </row>
    <row r="29" customFormat="false" ht="13" hidden="false" customHeight="false" outlineLevel="0" collapsed="false">
      <c r="A29" s="14" t="n">
        <v>385</v>
      </c>
      <c r="B29" s="15" t="n">
        <v>537</v>
      </c>
      <c r="C29" s="14" t="n">
        <v>57</v>
      </c>
      <c r="D29" s="15" t="n">
        <v>54</v>
      </c>
      <c r="E29" s="16" t="n">
        <v>5374691</v>
      </c>
      <c r="F29" s="16" t="n">
        <v>197974424</v>
      </c>
      <c r="G29" s="16" t="n">
        <v>5839572</v>
      </c>
      <c r="H29" s="16" t="n">
        <v>306001368</v>
      </c>
      <c r="I29" s="0" t="s">
        <v>107</v>
      </c>
      <c r="J29" s="0" t="s">
        <v>108</v>
      </c>
      <c r="K29" s="17" t="s">
        <v>107</v>
      </c>
      <c r="L29" s="18" t="n">
        <v>1003549</v>
      </c>
      <c r="M29" s="18" t="n">
        <v>859416</v>
      </c>
      <c r="N29" s="18" t="n">
        <v>31779</v>
      </c>
      <c r="O29" s="18" t="n">
        <v>318188</v>
      </c>
      <c r="P29" s="18" t="n">
        <v>28119</v>
      </c>
      <c r="Q29" s="18" t="n">
        <v>153</v>
      </c>
      <c r="R29" s="18" t="n">
        <v>69672</v>
      </c>
      <c r="S29" s="18" t="n">
        <v>10407</v>
      </c>
      <c r="T29" s="18" t="n">
        <v>3320</v>
      </c>
      <c r="U29" s="18" t="n">
        <v>24072</v>
      </c>
      <c r="V29" s="18" t="n">
        <v>117192</v>
      </c>
      <c r="W29" s="18" t="n">
        <v>148621</v>
      </c>
      <c r="X29" s="18" t="n">
        <v>13172</v>
      </c>
      <c r="Y29" s="18" t="n">
        <v>0</v>
      </c>
      <c r="Z29" s="18" t="n">
        <v>212569</v>
      </c>
      <c r="AA29" s="18" t="n">
        <v>278385</v>
      </c>
      <c r="AB29" s="18" t="n">
        <v>104835</v>
      </c>
      <c r="AC29" s="18" t="n">
        <v>49</v>
      </c>
      <c r="AD29" s="18" t="n">
        <v>3492</v>
      </c>
      <c r="AE29" s="19" t="n">
        <v>0</v>
      </c>
      <c r="AF29" s="17" t="s">
        <v>107</v>
      </c>
      <c r="AG29" s="20" t="n">
        <v>7185169683</v>
      </c>
      <c r="AH29" s="20" t="n">
        <v>2775974634</v>
      </c>
      <c r="AI29" s="20" t="n">
        <v>17481059</v>
      </c>
      <c r="AJ29" s="20" t="n">
        <v>141363607</v>
      </c>
      <c r="AK29" s="20" t="n">
        <v>803251386</v>
      </c>
      <c r="AL29" s="20" t="n">
        <v>27341488</v>
      </c>
      <c r="AM29" s="20" t="n">
        <v>803512622</v>
      </c>
      <c r="AN29" s="20" t="n">
        <v>920984</v>
      </c>
      <c r="AO29" s="20" t="n">
        <v>101173574</v>
      </c>
      <c r="AP29" s="20" t="n">
        <v>1065617850</v>
      </c>
      <c r="AQ29" s="20" t="n">
        <v>211166968</v>
      </c>
      <c r="AR29" s="20" t="n">
        <v>276309613</v>
      </c>
      <c r="AS29" s="20" t="n">
        <v>1260438</v>
      </c>
      <c r="AT29" s="20" t="n">
        <v>0</v>
      </c>
      <c r="AU29" s="20" t="n">
        <v>315298502</v>
      </c>
      <c r="AV29" s="20" t="n">
        <v>223168092</v>
      </c>
      <c r="AW29" s="20" t="n">
        <v>417566048</v>
      </c>
      <c r="AX29" s="25" t="n">
        <v>-28605</v>
      </c>
      <c r="AY29" s="20" t="n">
        <v>3791423</v>
      </c>
      <c r="AZ29" s="21" t="n">
        <v>0</v>
      </c>
      <c r="BA29" s="17" t="s">
        <v>107</v>
      </c>
      <c r="BB29" s="22" t="n">
        <v>656307</v>
      </c>
      <c r="BC29" s="22" t="n">
        <v>45285</v>
      </c>
      <c r="BD29" s="22" t="n">
        <v>130</v>
      </c>
      <c r="BE29" s="22" t="n">
        <v>3191</v>
      </c>
      <c r="BF29" s="22" t="n">
        <v>553</v>
      </c>
      <c r="BG29" s="22" t="n">
        <v>29573</v>
      </c>
      <c r="BH29" s="22" t="n">
        <v>145413</v>
      </c>
      <c r="BI29" s="22" t="n">
        <v>1924</v>
      </c>
      <c r="BJ29" s="22" t="n">
        <v>19422</v>
      </c>
      <c r="BK29" s="22" t="n">
        <v>100983</v>
      </c>
      <c r="BL29" s="22" t="n">
        <v>28232</v>
      </c>
      <c r="BM29" s="22" t="n">
        <v>13645</v>
      </c>
      <c r="BN29" s="22" t="n">
        <v>35494</v>
      </c>
      <c r="BO29" s="22" t="n">
        <v>171747</v>
      </c>
      <c r="BP29" s="22" t="n">
        <v>57398</v>
      </c>
      <c r="BQ29" s="22" t="n">
        <v>540990</v>
      </c>
      <c r="BR29" s="22" t="n">
        <v>0</v>
      </c>
      <c r="BS29" s="22" t="n">
        <v>0</v>
      </c>
      <c r="BT29" s="22" t="n">
        <v>354</v>
      </c>
      <c r="BU29" s="22" t="n">
        <v>3244</v>
      </c>
      <c r="BV29" s="22" t="n">
        <v>21403</v>
      </c>
      <c r="BW29" s="22" t="n">
        <v>5123</v>
      </c>
      <c r="BX29" s="22" t="n">
        <v>22841</v>
      </c>
      <c r="BY29" s="22" t="n">
        <v>45363</v>
      </c>
      <c r="BZ29" s="22" t="n">
        <v>46023</v>
      </c>
      <c r="CA29" s="22" t="n">
        <v>855</v>
      </c>
      <c r="CB29" s="22" t="n">
        <v>3031</v>
      </c>
      <c r="CC29" s="22" t="n">
        <v>4332</v>
      </c>
      <c r="CD29" s="22" t="n">
        <v>376</v>
      </c>
      <c r="CE29" s="22" t="n">
        <v>1405</v>
      </c>
      <c r="CF29" s="23" t="n">
        <v>0</v>
      </c>
      <c r="CG29" s="17" t="s">
        <v>107</v>
      </c>
      <c r="CH29" s="22" t="n">
        <v>3308643075</v>
      </c>
      <c r="CI29" s="22" t="n">
        <v>383486741</v>
      </c>
      <c r="CJ29" s="22" t="n">
        <v>9026711</v>
      </c>
      <c r="CK29" s="22" t="n">
        <v>87139498</v>
      </c>
      <c r="CL29" s="22" t="n">
        <v>58886164</v>
      </c>
      <c r="CM29" s="22" t="n">
        <v>681446798</v>
      </c>
      <c r="CN29" s="22" t="n">
        <v>49809604</v>
      </c>
      <c r="CO29" s="22" t="n">
        <v>254415</v>
      </c>
      <c r="CP29" s="22" t="n">
        <v>996283</v>
      </c>
      <c r="CQ29" s="22" t="n">
        <v>96696002</v>
      </c>
      <c r="CR29" s="22" t="n">
        <v>5689784</v>
      </c>
      <c r="CS29" s="22" t="n">
        <v>272285087</v>
      </c>
      <c r="CT29" s="22" t="n">
        <v>2955935</v>
      </c>
      <c r="CU29" s="22" t="n">
        <v>267759816</v>
      </c>
      <c r="CV29" s="22" t="n">
        <v>47791728</v>
      </c>
      <c r="CW29" s="22" t="n">
        <v>989955806</v>
      </c>
      <c r="CX29" s="22" t="n">
        <v>0</v>
      </c>
      <c r="CY29" s="22" t="n">
        <v>0</v>
      </c>
      <c r="CZ29" s="22" t="n">
        <v>557843</v>
      </c>
      <c r="DA29" s="22" t="n">
        <v>740368</v>
      </c>
      <c r="DB29" s="22" t="n">
        <v>2757091</v>
      </c>
      <c r="DC29" s="22" t="n">
        <v>30607381</v>
      </c>
      <c r="DD29" s="22" t="n">
        <v>8646459</v>
      </c>
      <c r="DE29" s="22" t="n">
        <v>153717032</v>
      </c>
      <c r="DF29" s="22" t="n">
        <v>105827999</v>
      </c>
      <c r="DG29" s="22" t="n">
        <v>4747725</v>
      </c>
      <c r="DH29" s="22" t="n">
        <v>520133</v>
      </c>
      <c r="DI29" s="22" t="n">
        <v>240263</v>
      </c>
      <c r="DJ29" s="22" t="n">
        <v>30863564</v>
      </c>
      <c r="DK29" s="22" t="n">
        <v>15236845</v>
      </c>
      <c r="DL29" s="23" t="n">
        <v>0</v>
      </c>
    </row>
    <row r="30" customFormat="false" ht="13" hidden="false" customHeight="false" outlineLevel="0" collapsed="false">
      <c r="A30" s="14" t="n">
        <v>927</v>
      </c>
      <c r="B30" s="15" t="n">
        <v>1449</v>
      </c>
      <c r="C30" s="14" t="n">
        <v>104</v>
      </c>
      <c r="D30" s="15" t="n">
        <v>111</v>
      </c>
      <c r="E30" s="16" t="n">
        <v>9991120</v>
      </c>
      <c r="F30" s="16" t="n">
        <v>302064500</v>
      </c>
      <c r="G30" s="16" t="n">
        <v>9876801</v>
      </c>
      <c r="H30" s="16" t="n">
        <v>365752830</v>
      </c>
      <c r="I30" s="0" t="s">
        <v>109</v>
      </c>
      <c r="J30" s="0" t="s">
        <v>110</v>
      </c>
      <c r="K30" s="17" t="s">
        <v>109</v>
      </c>
      <c r="L30" s="18" t="n">
        <v>2304375</v>
      </c>
      <c r="M30" s="18" t="n">
        <v>2139026</v>
      </c>
      <c r="N30" s="18" t="n">
        <v>326399</v>
      </c>
      <c r="O30" s="18" t="n">
        <v>395203</v>
      </c>
      <c r="P30" s="18" t="n">
        <v>6530</v>
      </c>
      <c r="Q30" s="18" t="n">
        <v>34</v>
      </c>
      <c r="R30" s="18" t="n">
        <v>58621</v>
      </c>
      <c r="S30" s="18" t="n">
        <v>489032</v>
      </c>
      <c r="T30" s="18" t="n">
        <v>283</v>
      </c>
      <c r="U30" s="18" t="n">
        <v>48811</v>
      </c>
      <c r="V30" s="18" t="n">
        <v>225508</v>
      </c>
      <c r="W30" s="18" t="n">
        <v>283376</v>
      </c>
      <c r="X30" s="18" t="n">
        <v>12423</v>
      </c>
      <c r="Y30" s="18" t="n">
        <v>0</v>
      </c>
      <c r="Z30" s="18" t="n">
        <v>757020</v>
      </c>
      <c r="AA30" s="18" t="n">
        <v>651220</v>
      </c>
      <c r="AB30" s="18" t="n">
        <v>238193</v>
      </c>
      <c r="AC30" s="18" t="n">
        <v>2361</v>
      </c>
      <c r="AD30" s="18" t="n">
        <v>0</v>
      </c>
      <c r="AE30" s="19" t="n">
        <v>0</v>
      </c>
      <c r="AF30" s="17" t="s">
        <v>109</v>
      </c>
      <c r="AG30" s="20" t="n">
        <v>11886298827</v>
      </c>
      <c r="AH30" s="20" t="n">
        <v>6628714368</v>
      </c>
      <c r="AI30" s="20" t="n">
        <v>100979134</v>
      </c>
      <c r="AJ30" s="20" t="n">
        <v>80315192</v>
      </c>
      <c r="AK30" s="20" t="n">
        <v>4182866</v>
      </c>
      <c r="AL30" s="20" t="n">
        <v>2962284</v>
      </c>
      <c r="AM30" s="20" t="n">
        <v>879435589</v>
      </c>
      <c r="AN30" s="20" t="n">
        <v>77081314</v>
      </c>
      <c r="AO30" s="20" t="n">
        <v>23772928</v>
      </c>
      <c r="AP30" s="20" t="n">
        <v>1713222964</v>
      </c>
      <c r="AQ30" s="20" t="n">
        <v>348390958</v>
      </c>
      <c r="AR30" s="20" t="n">
        <v>219892538</v>
      </c>
      <c r="AS30" s="20" t="n">
        <v>681932</v>
      </c>
      <c r="AT30" s="20" t="n">
        <v>0</v>
      </c>
      <c r="AU30" s="20" t="n">
        <v>721889065</v>
      </c>
      <c r="AV30" s="20" t="n">
        <v>271403281</v>
      </c>
      <c r="AW30" s="20" t="n">
        <v>811378708</v>
      </c>
      <c r="AX30" s="20" t="n">
        <v>1995706</v>
      </c>
      <c r="AY30" s="20" t="n">
        <v>0</v>
      </c>
      <c r="AZ30" s="21" t="n">
        <v>0</v>
      </c>
      <c r="BA30" s="17" t="s">
        <v>109</v>
      </c>
      <c r="BB30" s="22" t="n">
        <v>1352610</v>
      </c>
      <c r="BC30" s="22" t="n">
        <v>105038</v>
      </c>
      <c r="BD30" s="22" t="n">
        <v>185</v>
      </c>
      <c r="BE30" s="22" t="n">
        <v>331</v>
      </c>
      <c r="BF30" s="22" t="n">
        <v>318</v>
      </c>
      <c r="BG30" s="22" t="n">
        <v>44747</v>
      </c>
      <c r="BH30" s="22" t="n">
        <v>392668</v>
      </c>
      <c r="BI30" s="22" t="n">
        <v>323314</v>
      </c>
      <c r="BJ30" s="22" t="n">
        <v>75984</v>
      </c>
      <c r="BK30" s="22" t="n">
        <v>246034</v>
      </c>
      <c r="BL30" s="22" t="n">
        <v>119171</v>
      </c>
      <c r="BM30" s="22" t="n">
        <v>6468</v>
      </c>
      <c r="BN30" s="22" t="n">
        <v>174450</v>
      </c>
      <c r="BO30" s="22" t="n">
        <v>551680</v>
      </c>
      <c r="BP30" s="22" t="n">
        <v>110862</v>
      </c>
      <c r="BQ30" s="22" t="n">
        <v>940010</v>
      </c>
      <c r="BR30" s="22" t="n">
        <v>312661</v>
      </c>
      <c r="BS30" s="22" t="n">
        <v>999</v>
      </c>
      <c r="BT30" s="22" t="n">
        <v>2566</v>
      </c>
      <c r="BU30" s="22" t="n">
        <v>30</v>
      </c>
      <c r="BV30" s="22" t="n">
        <v>22681</v>
      </c>
      <c r="BW30" s="22" t="n">
        <v>10699</v>
      </c>
      <c r="BX30" s="22" t="n">
        <v>83555</v>
      </c>
      <c r="BY30" s="22" t="n">
        <v>61</v>
      </c>
      <c r="BZ30" s="22" t="n">
        <v>94</v>
      </c>
      <c r="CA30" s="22" t="n">
        <v>989</v>
      </c>
      <c r="CB30" s="22" t="n">
        <v>3238</v>
      </c>
      <c r="CC30" s="22" t="n">
        <v>10164</v>
      </c>
      <c r="CD30" s="22" t="n">
        <v>0</v>
      </c>
      <c r="CE30" s="22" t="n">
        <v>0</v>
      </c>
      <c r="CF30" s="23" t="n">
        <v>0</v>
      </c>
      <c r="CG30" s="17" t="s">
        <v>109</v>
      </c>
      <c r="CH30" s="22" t="n">
        <v>5316399510</v>
      </c>
      <c r="CI30" s="22" t="n">
        <v>519189569</v>
      </c>
      <c r="CJ30" s="22" t="n">
        <v>9112020</v>
      </c>
      <c r="CK30" s="22" t="n">
        <v>20612758</v>
      </c>
      <c r="CL30" s="22" t="n">
        <v>37161833</v>
      </c>
      <c r="CM30" s="22" t="n">
        <v>1061703653</v>
      </c>
      <c r="CN30" s="22" t="n">
        <v>109255638</v>
      </c>
      <c r="CO30" s="22" t="n">
        <v>53342079</v>
      </c>
      <c r="CP30" s="22" t="n">
        <v>4156886</v>
      </c>
      <c r="CQ30" s="22" t="n">
        <v>148355864</v>
      </c>
      <c r="CR30" s="22" t="n">
        <v>14373943</v>
      </c>
      <c r="CS30" s="22" t="n">
        <v>15280768</v>
      </c>
      <c r="CT30" s="22" t="n">
        <v>11856337</v>
      </c>
      <c r="CU30" s="22" t="n">
        <v>604782305</v>
      </c>
      <c r="CV30" s="22" t="n">
        <v>58903132</v>
      </c>
      <c r="CW30" s="22" t="n">
        <v>1179110673</v>
      </c>
      <c r="CX30" s="22" t="n">
        <v>1326104482</v>
      </c>
      <c r="CY30" s="22" t="n">
        <v>9480</v>
      </c>
      <c r="CZ30" s="22" t="n">
        <v>1878718</v>
      </c>
      <c r="DA30" s="22" t="n">
        <v>5516</v>
      </c>
      <c r="DB30" s="22" t="n">
        <v>6054015</v>
      </c>
      <c r="DC30" s="22" t="n">
        <v>46360774</v>
      </c>
      <c r="DD30" s="22" t="n">
        <v>66799975</v>
      </c>
      <c r="DE30" s="22" t="n">
        <v>3735</v>
      </c>
      <c r="DF30" s="22" t="n">
        <v>6569</v>
      </c>
      <c r="DG30" s="22" t="n">
        <v>19268519</v>
      </c>
      <c r="DH30" s="22" t="n">
        <v>1416869</v>
      </c>
      <c r="DI30" s="22" t="n">
        <v>1293400</v>
      </c>
      <c r="DJ30" s="22" t="n">
        <v>0</v>
      </c>
      <c r="DK30" s="22" t="n">
        <v>0</v>
      </c>
      <c r="DL30" s="23" t="n">
        <v>0</v>
      </c>
    </row>
    <row r="31" customFormat="false" ht="13" hidden="false" customHeight="false" outlineLevel="0" collapsed="false">
      <c r="A31" s="14" t="n">
        <v>539</v>
      </c>
      <c r="B31" s="15" t="n">
        <v>510</v>
      </c>
      <c r="C31" s="14" t="n">
        <v>63</v>
      </c>
      <c r="D31" s="15" t="n">
        <v>37</v>
      </c>
      <c r="E31" s="16" t="n">
        <v>2852994</v>
      </c>
      <c r="F31" s="16" t="n">
        <v>64981888</v>
      </c>
      <c r="G31" s="16" t="n">
        <v>2977457</v>
      </c>
      <c r="H31" s="16" t="n">
        <v>95854424</v>
      </c>
      <c r="I31" s="0" t="s">
        <v>109</v>
      </c>
      <c r="J31" s="0" t="s">
        <v>111</v>
      </c>
      <c r="K31" s="17" t="s">
        <v>112</v>
      </c>
      <c r="L31" s="18" t="n">
        <v>993385</v>
      </c>
      <c r="M31" s="18" t="n">
        <v>761211</v>
      </c>
      <c r="N31" s="18" t="n">
        <v>18173</v>
      </c>
      <c r="O31" s="18" t="n">
        <v>103744</v>
      </c>
      <c r="P31" s="18" t="n">
        <v>113905</v>
      </c>
      <c r="Q31" s="18" t="n">
        <v>2745</v>
      </c>
      <c r="R31" s="18" t="n">
        <v>51434</v>
      </c>
      <c r="S31" s="18" t="n">
        <v>75261</v>
      </c>
      <c r="T31" s="18" t="n">
        <v>431</v>
      </c>
      <c r="U31" s="18" t="n">
        <v>25881</v>
      </c>
      <c r="V31" s="18" t="n">
        <v>143983</v>
      </c>
      <c r="W31" s="18" t="n">
        <v>229065</v>
      </c>
      <c r="X31" s="18" t="n">
        <v>149935</v>
      </c>
      <c r="Y31" s="18" t="n">
        <v>0</v>
      </c>
      <c r="Z31" s="18" t="n">
        <v>280953</v>
      </c>
      <c r="AA31" s="18" t="n">
        <v>359502</v>
      </c>
      <c r="AB31" s="18" t="n">
        <v>213976</v>
      </c>
      <c r="AC31" s="18" t="n">
        <v>321</v>
      </c>
      <c r="AD31" s="18" t="n">
        <v>0</v>
      </c>
      <c r="AE31" s="19" t="n">
        <v>0</v>
      </c>
      <c r="AF31" s="17" t="s">
        <v>112</v>
      </c>
      <c r="AG31" s="20" t="n">
        <v>7945319519</v>
      </c>
      <c r="AH31" s="20" t="n">
        <v>3012321917</v>
      </c>
      <c r="AI31" s="20" t="n">
        <v>18684883</v>
      </c>
      <c r="AJ31" s="20" t="n">
        <v>27392118</v>
      </c>
      <c r="AK31" s="20" t="n">
        <v>92507373</v>
      </c>
      <c r="AL31" s="20" t="n">
        <v>182983147</v>
      </c>
      <c r="AM31" s="20" t="n">
        <v>433464502</v>
      </c>
      <c r="AN31" s="20" t="n">
        <v>8108277</v>
      </c>
      <c r="AO31" s="20" t="n">
        <v>9421138</v>
      </c>
      <c r="AP31" s="20" t="n">
        <v>780838897</v>
      </c>
      <c r="AQ31" s="20" t="n">
        <v>359234077</v>
      </c>
      <c r="AR31" s="20" t="n">
        <v>164952112</v>
      </c>
      <c r="AS31" s="20" t="n">
        <v>177755714</v>
      </c>
      <c r="AT31" s="20" t="n">
        <v>0</v>
      </c>
      <c r="AU31" s="20" t="n">
        <v>296621446</v>
      </c>
      <c r="AV31" s="20" t="n">
        <v>204346975</v>
      </c>
      <c r="AW31" s="20" t="n">
        <v>2176428739</v>
      </c>
      <c r="AX31" s="20" t="n">
        <v>258204</v>
      </c>
      <c r="AY31" s="20" t="n">
        <v>0</v>
      </c>
      <c r="AZ31" s="21" t="n">
        <v>0</v>
      </c>
      <c r="BA31" s="17" t="s">
        <v>112</v>
      </c>
      <c r="BB31" s="22" t="n">
        <v>600686</v>
      </c>
      <c r="BC31" s="22" t="n">
        <v>36830</v>
      </c>
      <c r="BD31" s="22" t="n">
        <v>54</v>
      </c>
      <c r="BE31" s="22" t="n">
        <v>283</v>
      </c>
      <c r="BF31" s="22" t="n">
        <v>3758</v>
      </c>
      <c r="BG31" s="22" t="n">
        <v>40911</v>
      </c>
      <c r="BH31" s="22" t="n">
        <v>199727</v>
      </c>
      <c r="BI31" s="22" t="n">
        <v>70658</v>
      </c>
      <c r="BJ31" s="22" t="n">
        <v>74842</v>
      </c>
      <c r="BK31" s="22" t="n">
        <v>105351</v>
      </c>
      <c r="BL31" s="22" t="n">
        <v>36184</v>
      </c>
      <c r="BM31" s="22" t="n">
        <v>59043</v>
      </c>
      <c r="BN31" s="22" t="n">
        <v>25111</v>
      </c>
      <c r="BO31" s="22" t="n">
        <v>187854</v>
      </c>
      <c r="BP31" s="22" t="n">
        <v>65248</v>
      </c>
      <c r="BQ31" s="22" t="n">
        <v>416899</v>
      </c>
      <c r="BR31" s="22" t="n">
        <v>0</v>
      </c>
      <c r="BS31" s="22" t="n">
        <v>0</v>
      </c>
      <c r="BT31" s="22" t="n">
        <v>782</v>
      </c>
      <c r="BU31" s="22" t="n">
        <v>13</v>
      </c>
      <c r="BV31" s="22" t="n">
        <v>30460</v>
      </c>
      <c r="BW31" s="22" t="n">
        <v>21082</v>
      </c>
      <c r="BX31" s="22" t="n">
        <v>70884</v>
      </c>
      <c r="BY31" s="22" t="n">
        <v>12362</v>
      </c>
      <c r="BZ31" s="22" t="n">
        <v>10871</v>
      </c>
      <c r="CA31" s="22" t="n">
        <v>1810</v>
      </c>
      <c r="CB31" s="22" t="n">
        <v>2381</v>
      </c>
      <c r="CC31" s="22" t="n">
        <v>25433</v>
      </c>
      <c r="CD31" s="22" t="n">
        <v>683</v>
      </c>
      <c r="CE31" s="22" t="n">
        <v>0</v>
      </c>
      <c r="CF31" s="23" t="n">
        <v>0</v>
      </c>
      <c r="CG31" s="17" t="s">
        <v>112</v>
      </c>
      <c r="CH31" s="22" t="n">
        <v>3767098824</v>
      </c>
      <c r="CI31" s="22" t="n">
        <v>275909023</v>
      </c>
      <c r="CJ31" s="22" t="n">
        <v>2294716</v>
      </c>
      <c r="CK31" s="22" t="n">
        <v>10420619</v>
      </c>
      <c r="CL31" s="22" t="n">
        <v>225365690</v>
      </c>
      <c r="CM31" s="22" t="n">
        <v>894569752</v>
      </c>
      <c r="CN31" s="22" t="n">
        <v>98037201</v>
      </c>
      <c r="CO31" s="22" t="n">
        <v>14186979</v>
      </c>
      <c r="CP31" s="22" t="n">
        <v>24906172</v>
      </c>
      <c r="CQ31" s="22" t="n">
        <v>49005182</v>
      </c>
      <c r="CR31" s="22" t="n">
        <v>13274344</v>
      </c>
      <c r="CS31" s="22" t="n">
        <v>64553053</v>
      </c>
      <c r="CT31" s="22" t="n">
        <v>1652160</v>
      </c>
      <c r="CU31" s="22" t="n">
        <v>265097886</v>
      </c>
      <c r="CV31" s="22" t="n">
        <v>74173289</v>
      </c>
      <c r="CW31" s="22" t="n">
        <v>830357182</v>
      </c>
      <c r="CX31" s="22" t="n">
        <v>0</v>
      </c>
      <c r="CY31" s="22" t="n">
        <v>0</v>
      </c>
      <c r="CZ31" s="22" t="n">
        <v>1410229</v>
      </c>
      <c r="DA31" s="22" t="n">
        <v>3033</v>
      </c>
      <c r="DB31" s="22" t="n">
        <v>30417682</v>
      </c>
      <c r="DC31" s="22" t="n">
        <v>202996153</v>
      </c>
      <c r="DD31" s="22" t="n">
        <v>169424366</v>
      </c>
      <c r="DE31" s="22" t="n">
        <v>475547518</v>
      </c>
      <c r="DF31" s="22" t="n">
        <v>6544609</v>
      </c>
      <c r="DG31" s="22" t="n">
        <v>8686654</v>
      </c>
      <c r="DH31" s="22" t="n">
        <v>561329</v>
      </c>
      <c r="DI31" s="22" t="n">
        <v>1398812</v>
      </c>
      <c r="DJ31" s="22" t="n">
        <v>26305191</v>
      </c>
      <c r="DK31" s="22" t="n">
        <v>0</v>
      </c>
      <c r="DL31" s="23" t="n">
        <v>0</v>
      </c>
    </row>
    <row r="32" customFormat="false" ht="13" hidden="false" customHeight="false" outlineLevel="0" collapsed="false">
      <c r="A32" s="14" t="n">
        <v>361</v>
      </c>
      <c r="B32" s="15" t="n">
        <v>528</v>
      </c>
      <c r="C32" s="14" t="n">
        <v>53</v>
      </c>
      <c r="D32" s="15" t="n">
        <v>48</v>
      </c>
      <c r="E32" s="16" t="n">
        <v>4982796</v>
      </c>
      <c r="F32" s="16" t="n">
        <v>166030255</v>
      </c>
      <c r="G32" s="16" t="n">
        <v>5347299</v>
      </c>
      <c r="H32" s="16" t="n">
        <v>241351998</v>
      </c>
      <c r="I32" s="0" t="s">
        <v>112</v>
      </c>
      <c r="J32" s="0" t="s">
        <v>113</v>
      </c>
      <c r="K32" s="17" t="s">
        <v>114</v>
      </c>
      <c r="L32" s="18" t="n">
        <v>1151429</v>
      </c>
      <c r="M32" s="18" t="n">
        <v>866231</v>
      </c>
      <c r="N32" s="18" t="n">
        <v>588047</v>
      </c>
      <c r="O32" s="18" t="n">
        <v>38895</v>
      </c>
      <c r="P32" s="18" t="n">
        <v>6740</v>
      </c>
      <c r="Q32" s="18" t="n">
        <v>736</v>
      </c>
      <c r="R32" s="18" t="n">
        <v>80802</v>
      </c>
      <c r="S32" s="18" t="n">
        <v>235486</v>
      </c>
      <c r="T32" s="18" t="n">
        <v>184</v>
      </c>
      <c r="U32" s="18" t="n">
        <v>35672</v>
      </c>
      <c r="V32" s="18" t="n">
        <v>232597</v>
      </c>
      <c r="W32" s="18" t="n">
        <v>465367</v>
      </c>
      <c r="X32" s="18" t="n">
        <v>77021</v>
      </c>
      <c r="Y32" s="18" t="n">
        <v>0</v>
      </c>
      <c r="Z32" s="18" t="n">
        <v>802626</v>
      </c>
      <c r="AA32" s="18" t="n">
        <v>82879</v>
      </c>
      <c r="AB32" s="18" t="n">
        <v>125770</v>
      </c>
      <c r="AC32" s="18" t="n">
        <v>825</v>
      </c>
      <c r="AD32" s="18" t="n">
        <v>0</v>
      </c>
      <c r="AE32" s="19" t="n">
        <v>0</v>
      </c>
      <c r="AF32" s="17" t="s">
        <v>114</v>
      </c>
      <c r="AG32" s="20" t="n">
        <v>6292243857</v>
      </c>
      <c r="AH32" s="20" t="n">
        <v>1014768363</v>
      </c>
      <c r="AI32" s="20" t="n">
        <v>469046126</v>
      </c>
      <c r="AJ32" s="20" t="n">
        <v>11849187</v>
      </c>
      <c r="AK32" s="20" t="n">
        <v>6459900</v>
      </c>
      <c r="AL32" s="20" t="n">
        <v>113532101</v>
      </c>
      <c r="AM32" s="20" t="n">
        <v>657204409</v>
      </c>
      <c r="AN32" s="20" t="n">
        <v>29947207</v>
      </c>
      <c r="AO32" s="20" t="n">
        <v>5276993</v>
      </c>
      <c r="AP32" s="20" t="n">
        <v>879684612</v>
      </c>
      <c r="AQ32" s="20" t="n">
        <v>810295899</v>
      </c>
      <c r="AR32" s="20" t="n">
        <v>459030306</v>
      </c>
      <c r="AS32" s="20" t="n">
        <v>9741885</v>
      </c>
      <c r="AT32" s="20" t="n">
        <v>0</v>
      </c>
      <c r="AU32" s="20" t="n">
        <v>1029973898</v>
      </c>
      <c r="AV32" s="20" t="n">
        <v>16287691</v>
      </c>
      <c r="AW32" s="20" t="n">
        <v>778771892</v>
      </c>
      <c r="AX32" s="20" t="n">
        <v>373388</v>
      </c>
      <c r="AY32" s="20" t="n">
        <v>0</v>
      </c>
      <c r="AZ32" s="21" t="n">
        <v>0</v>
      </c>
      <c r="BA32" s="17" t="s">
        <v>114</v>
      </c>
      <c r="BB32" s="22" t="n">
        <v>978656</v>
      </c>
      <c r="BC32" s="22" t="n">
        <v>95485</v>
      </c>
      <c r="BD32" s="22" t="n">
        <v>9</v>
      </c>
      <c r="BE32" s="22" t="n">
        <v>411</v>
      </c>
      <c r="BF32" s="22" t="n">
        <v>1325</v>
      </c>
      <c r="BG32" s="22" t="n">
        <v>39502</v>
      </c>
      <c r="BH32" s="22" t="n">
        <v>330295</v>
      </c>
      <c r="BI32" s="22" t="n">
        <v>101405</v>
      </c>
      <c r="BJ32" s="22" t="n">
        <v>113042</v>
      </c>
      <c r="BK32" s="22" t="n">
        <v>331009</v>
      </c>
      <c r="BL32" s="22" t="n">
        <v>406816</v>
      </c>
      <c r="BM32" s="22" t="n">
        <v>6023</v>
      </c>
      <c r="BN32" s="22" t="n">
        <v>137939</v>
      </c>
      <c r="BO32" s="22" t="n">
        <v>472645</v>
      </c>
      <c r="BP32" s="22" t="n">
        <v>175979</v>
      </c>
      <c r="BQ32" s="22" t="n">
        <v>475267</v>
      </c>
      <c r="BR32" s="22" t="n">
        <v>0</v>
      </c>
      <c r="BS32" s="22" t="n">
        <v>0</v>
      </c>
      <c r="BT32" s="22" t="n">
        <v>1116</v>
      </c>
      <c r="BU32" s="22" t="n">
        <v>14</v>
      </c>
      <c r="BV32" s="22" t="n">
        <v>40602</v>
      </c>
      <c r="BW32" s="22" t="n">
        <v>40340</v>
      </c>
      <c r="BX32" s="22" t="n">
        <v>32494</v>
      </c>
      <c r="BY32" s="22" t="n">
        <v>22760</v>
      </c>
      <c r="BZ32" s="22" t="n">
        <v>5369</v>
      </c>
      <c r="CA32" s="22" t="n">
        <v>3436</v>
      </c>
      <c r="CB32" s="22" t="n">
        <v>1597</v>
      </c>
      <c r="CC32" s="22" t="n">
        <v>20781</v>
      </c>
      <c r="CD32" s="22" t="n">
        <v>41</v>
      </c>
      <c r="CE32" s="22" t="n">
        <v>0</v>
      </c>
      <c r="CF32" s="23" t="n">
        <v>0</v>
      </c>
      <c r="CG32" s="17" t="s">
        <v>114</v>
      </c>
      <c r="CH32" s="22" t="n">
        <v>3629655078</v>
      </c>
      <c r="CI32" s="22" t="n">
        <v>410580153</v>
      </c>
      <c r="CJ32" s="22" t="n">
        <v>99357</v>
      </c>
      <c r="CK32" s="22" t="n">
        <v>4507549</v>
      </c>
      <c r="CL32" s="22" t="n">
        <v>94409653</v>
      </c>
      <c r="CM32" s="22" t="n">
        <v>735635145</v>
      </c>
      <c r="CN32" s="22" t="n">
        <v>72160394</v>
      </c>
      <c r="CO32" s="22" t="n">
        <v>21144900</v>
      </c>
      <c r="CP32" s="22" t="n">
        <v>8064116</v>
      </c>
      <c r="CQ32" s="22" t="n">
        <v>221152946</v>
      </c>
      <c r="CR32" s="22" t="n">
        <v>112011306</v>
      </c>
      <c r="CS32" s="22" t="n">
        <v>6583982</v>
      </c>
      <c r="CT32" s="22" t="n">
        <v>8182983</v>
      </c>
      <c r="CU32" s="22" t="n">
        <v>682958006</v>
      </c>
      <c r="CV32" s="22" t="n">
        <v>480690839</v>
      </c>
      <c r="CW32" s="22" t="n">
        <v>490306977</v>
      </c>
      <c r="CX32" s="22" t="n">
        <v>0</v>
      </c>
      <c r="CY32" s="22" t="n">
        <v>0</v>
      </c>
      <c r="CZ32" s="22" t="n">
        <v>530268</v>
      </c>
      <c r="DA32" s="22" t="n">
        <v>6845</v>
      </c>
      <c r="DB32" s="22" t="n">
        <v>8092041</v>
      </c>
      <c r="DC32" s="22" t="n">
        <v>143770947</v>
      </c>
      <c r="DD32" s="22" t="n">
        <v>44924215</v>
      </c>
      <c r="DE32" s="22" t="n">
        <v>64728408</v>
      </c>
      <c r="DF32" s="22" t="n">
        <v>1268788</v>
      </c>
      <c r="DG32" s="22" t="n">
        <v>15956815</v>
      </c>
      <c r="DH32" s="22" t="n">
        <v>379352</v>
      </c>
      <c r="DI32" s="22" t="n">
        <v>1038417</v>
      </c>
      <c r="DJ32" s="22" t="n">
        <v>470676</v>
      </c>
      <c r="DK32" s="22" t="n">
        <v>0</v>
      </c>
      <c r="DL32" s="23" t="n">
        <v>0</v>
      </c>
    </row>
    <row r="33" customFormat="false" ht="13" hidden="false" customHeight="false" outlineLevel="0" collapsed="false">
      <c r="A33" s="14" t="n">
        <v>537</v>
      </c>
      <c r="B33" s="15" t="n">
        <v>910</v>
      </c>
      <c r="C33" s="14" t="n">
        <v>57</v>
      </c>
      <c r="D33" s="15" t="n">
        <v>58</v>
      </c>
      <c r="E33" s="16" t="n">
        <v>5641142</v>
      </c>
      <c r="F33" s="16" t="n">
        <v>162314241</v>
      </c>
      <c r="G33" s="16" t="n">
        <v>6008984</v>
      </c>
      <c r="H33" s="16" t="n">
        <v>228269622</v>
      </c>
      <c r="I33" s="0" t="s">
        <v>114</v>
      </c>
      <c r="J33" s="0" t="s">
        <v>115</v>
      </c>
      <c r="K33" s="17" t="s">
        <v>116</v>
      </c>
      <c r="L33" s="18" t="n">
        <v>827799</v>
      </c>
      <c r="M33" s="18" t="n">
        <v>53702</v>
      </c>
      <c r="N33" s="18" t="n">
        <v>278715</v>
      </c>
      <c r="O33" s="18" t="n">
        <v>222366</v>
      </c>
      <c r="P33" s="18" t="n">
        <v>9045</v>
      </c>
      <c r="Q33" s="18" t="n">
        <v>3029</v>
      </c>
      <c r="R33" s="18" t="n">
        <v>115171</v>
      </c>
      <c r="S33" s="18" t="n">
        <v>287901</v>
      </c>
      <c r="T33" s="18" t="n">
        <v>3312</v>
      </c>
      <c r="U33" s="18" t="n">
        <v>22347</v>
      </c>
      <c r="V33" s="18" t="n">
        <v>365632</v>
      </c>
      <c r="W33" s="18" t="n">
        <v>412257</v>
      </c>
      <c r="X33" s="18" t="n">
        <v>259955</v>
      </c>
      <c r="Y33" s="18" t="n">
        <v>0</v>
      </c>
      <c r="Z33" s="18" t="n">
        <v>508122</v>
      </c>
      <c r="AA33" s="18" t="n">
        <v>621320</v>
      </c>
      <c r="AB33" s="18" t="n">
        <v>92726</v>
      </c>
      <c r="AC33" s="18" t="n">
        <v>0</v>
      </c>
      <c r="AD33" s="18" t="n">
        <v>1710</v>
      </c>
      <c r="AE33" s="19" t="n">
        <v>0</v>
      </c>
      <c r="AF33" s="17" t="s">
        <v>116</v>
      </c>
      <c r="AG33" s="20" t="n">
        <v>3619736764</v>
      </c>
      <c r="AH33" s="20" t="n">
        <v>83158255</v>
      </c>
      <c r="AI33" s="20" t="n">
        <v>197917208</v>
      </c>
      <c r="AJ33" s="20" t="n">
        <v>81629048</v>
      </c>
      <c r="AK33" s="20" t="n">
        <v>7091508</v>
      </c>
      <c r="AL33" s="20" t="n">
        <v>267343480</v>
      </c>
      <c r="AM33" s="20" t="n">
        <v>683817969</v>
      </c>
      <c r="AN33" s="20" t="n">
        <v>29354614</v>
      </c>
      <c r="AO33" s="20" t="n">
        <v>69737355</v>
      </c>
      <c r="AP33" s="20" t="n">
        <v>729902548</v>
      </c>
      <c r="AQ33" s="20" t="n">
        <v>442456735</v>
      </c>
      <c r="AR33" s="20" t="n">
        <v>307724026</v>
      </c>
      <c r="AS33" s="20" t="n">
        <v>40333768</v>
      </c>
      <c r="AT33" s="20" t="n">
        <v>0</v>
      </c>
      <c r="AU33" s="20" t="n">
        <v>294190076</v>
      </c>
      <c r="AV33" s="20" t="n">
        <v>283577468</v>
      </c>
      <c r="AW33" s="20" t="n">
        <v>102759775</v>
      </c>
      <c r="AX33" s="20" t="n">
        <v>0</v>
      </c>
      <c r="AY33" s="25" t="n">
        <v>-1257069</v>
      </c>
      <c r="AZ33" s="21" t="n">
        <v>0</v>
      </c>
      <c r="BA33" s="17" t="s">
        <v>116</v>
      </c>
      <c r="BB33" s="22" t="n">
        <v>707911</v>
      </c>
      <c r="BC33" s="22" t="n">
        <v>154101</v>
      </c>
      <c r="BD33" s="22" t="n">
        <v>104</v>
      </c>
      <c r="BE33" s="22" t="n">
        <v>1376</v>
      </c>
      <c r="BF33" s="22" t="n">
        <v>2889</v>
      </c>
      <c r="BG33" s="22" t="n">
        <v>20483</v>
      </c>
      <c r="BH33" s="22" t="n">
        <v>459694</v>
      </c>
      <c r="BI33" s="22" t="n">
        <v>136078</v>
      </c>
      <c r="BJ33" s="22" t="n">
        <v>217403</v>
      </c>
      <c r="BK33" s="22" t="n">
        <v>416617</v>
      </c>
      <c r="BL33" s="22" t="n">
        <v>209572</v>
      </c>
      <c r="BM33" s="22" t="n">
        <v>11698</v>
      </c>
      <c r="BN33" s="22" t="n">
        <v>107156</v>
      </c>
      <c r="BO33" s="22" t="n">
        <v>478409</v>
      </c>
      <c r="BP33" s="22" t="n">
        <v>72436</v>
      </c>
      <c r="BQ33" s="22" t="n">
        <v>0</v>
      </c>
      <c r="BR33" s="22" t="n">
        <v>0</v>
      </c>
      <c r="BS33" s="22" t="n">
        <v>372619</v>
      </c>
      <c r="BT33" s="22" t="n">
        <v>139</v>
      </c>
      <c r="BU33" s="22" t="n">
        <v>38</v>
      </c>
      <c r="BV33" s="22" t="n">
        <v>53027</v>
      </c>
      <c r="BW33" s="22" t="n">
        <v>0</v>
      </c>
      <c r="BX33" s="22" t="n">
        <v>0</v>
      </c>
      <c r="BY33" s="22" t="n">
        <v>0</v>
      </c>
      <c r="BZ33" s="22" t="n">
        <v>691</v>
      </c>
      <c r="CA33" s="22" t="n">
        <v>991</v>
      </c>
      <c r="CB33" s="22" t="n">
        <v>0</v>
      </c>
      <c r="CC33" s="22" t="n">
        <v>88703</v>
      </c>
      <c r="CD33" s="22" t="n">
        <v>0</v>
      </c>
      <c r="CE33" s="22" t="n">
        <v>3122</v>
      </c>
      <c r="CF33" s="23" t="n">
        <v>0</v>
      </c>
      <c r="CG33" s="17" t="s">
        <v>116</v>
      </c>
      <c r="CH33" s="22" t="n">
        <v>2181327849</v>
      </c>
      <c r="CI33" s="22" t="n">
        <v>397708769</v>
      </c>
      <c r="CJ33" s="22" t="n">
        <v>105147</v>
      </c>
      <c r="CK33" s="22" t="n">
        <v>9348205</v>
      </c>
      <c r="CL33" s="22" t="n">
        <v>170213130</v>
      </c>
      <c r="CM33" s="22" t="n">
        <v>403056341</v>
      </c>
      <c r="CN33" s="22" t="n">
        <v>195383835</v>
      </c>
      <c r="CO33" s="22" t="n">
        <v>34755877</v>
      </c>
      <c r="CP33" s="22" t="n">
        <v>28248905</v>
      </c>
      <c r="CQ33" s="22" t="n">
        <v>146855097</v>
      </c>
      <c r="CR33" s="22" t="n">
        <v>132847054</v>
      </c>
      <c r="CS33" s="22" t="n">
        <v>11268335</v>
      </c>
      <c r="CT33" s="22" t="n">
        <v>8728976</v>
      </c>
      <c r="CU33" s="22" t="n">
        <v>494809464</v>
      </c>
      <c r="CV33" s="22" t="n">
        <v>89716608</v>
      </c>
      <c r="CW33" s="22" t="n">
        <v>0</v>
      </c>
      <c r="CX33" s="22" t="n">
        <v>0</v>
      </c>
      <c r="CY33" s="22" t="n">
        <v>9392028</v>
      </c>
      <c r="CZ33" s="22" t="n">
        <v>221222</v>
      </c>
      <c r="DA33" s="22" t="n">
        <v>63508</v>
      </c>
      <c r="DB33" s="22" t="n">
        <v>27916767</v>
      </c>
      <c r="DC33" s="22" t="n">
        <v>0</v>
      </c>
      <c r="DD33" s="22" t="n">
        <v>0</v>
      </c>
      <c r="DE33" s="22" t="n">
        <v>0</v>
      </c>
      <c r="DF33" s="22" t="n">
        <v>49072</v>
      </c>
      <c r="DG33" s="22" t="n">
        <v>8309728</v>
      </c>
      <c r="DH33" s="22" t="n">
        <v>0</v>
      </c>
      <c r="DI33" s="22" t="n">
        <v>12043408</v>
      </c>
      <c r="DJ33" s="22" t="n">
        <v>0</v>
      </c>
      <c r="DK33" s="22" t="n">
        <v>286373</v>
      </c>
      <c r="DL33" s="23" t="n">
        <v>0</v>
      </c>
    </row>
    <row r="34" customFormat="false" ht="13" hidden="false" customHeight="false" outlineLevel="0" collapsed="false">
      <c r="A34" s="14" t="n">
        <v>119</v>
      </c>
      <c r="B34" s="15" t="n">
        <v>163</v>
      </c>
      <c r="C34" s="14" t="n">
        <v>14</v>
      </c>
      <c r="D34" s="15" t="n">
        <v>14</v>
      </c>
      <c r="E34" s="16" t="n">
        <v>906961</v>
      </c>
      <c r="F34" s="16" t="n">
        <v>22449222</v>
      </c>
      <c r="G34" s="16" t="n">
        <v>997667</v>
      </c>
      <c r="H34" s="16" t="n">
        <v>36630466</v>
      </c>
      <c r="I34" s="0" t="s">
        <v>117</v>
      </c>
      <c r="J34" s="0" t="s">
        <v>118</v>
      </c>
      <c r="K34" s="17" t="s">
        <v>117</v>
      </c>
      <c r="L34" s="18" t="n">
        <v>136601</v>
      </c>
      <c r="M34" s="18" t="n">
        <v>0</v>
      </c>
      <c r="N34" s="18" t="n">
        <v>29038</v>
      </c>
      <c r="O34" s="18" t="n">
        <v>40743</v>
      </c>
      <c r="P34" s="18" t="n">
        <v>367</v>
      </c>
      <c r="Q34" s="18" t="n">
        <v>68</v>
      </c>
      <c r="R34" s="18" t="n">
        <v>17499</v>
      </c>
      <c r="S34" s="18" t="n">
        <v>12196</v>
      </c>
      <c r="T34" s="18" t="n">
        <v>430</v>
      </c>
      <c r="U34" s="18" t="n">
        <v>4799</v>
      </c>
      <c r="V34" s="18" t="n">
        <v>88167</v>
      </c>
      <c r="W34" s="18" t="n">
        <v>74029</v>
      </c>
      <c r="X34" s="18" t="n">
        <v>37333</v>
      </c>
      <c r="Y34" s="18" t="n">
        <v>102384</v>
      </c>
      <c r="Z34" s="18" t="n">
        <v>76105</v>
      </c>
      <c r="AA34" s="18" t="n">
        <v>109693</v>
      </c>
      <c r="AB34" s="18" t="n">
        <v>53059</v>
      </c>
      <c r="AC34" s="18" t="n">
        <v>24</v>
      </c>
      <c r="AD34" s="18" t="n">
        <v>5</v>
      </c>
      <c r="AE34" s="19" t="n">
        <v>0</v>
      </c>
      <c r="AF34" s="17" t="s">
        <v>117</v>
      </c>
      <c r="AG34" s="20" t="n">
        <v>797423080</v>
      </c>
      <c r="AH34" s="20" t="n">
        <v>0</v>
      </c>
      <c r="AI34" s="20" t="n">
        <v>38219148</v>
      </c>
      <c r="AJ34" s="20" t="n">
        <v>24557938</v>
      </c>
      <c r="AK34" s="20" t="n">
        <v>433496</v>
      </c>
      <c r="AL34" s="20" t="n">
        <v>12497185</v>
      </c>
      <c r="AM34" s="20" t="n">
        <v>99758897</v>
      </c>
      <c r="AN34" s="20" t="n">
        <v>1404375</v>
      </c>
      <c r="AO34" s="20" t="n">
        <v>15857024</v>
      </c>
      <c r="AP34" s="20" t="n">
        <v>164661256</v>
      </c>
      <c r="AQ34" s="20" t="n">
        <v>149773445</v>
      </c>
      <c r="AR34" s="20" t="n">
        <v>61944191</v>
      </c>
      <c r="AS34" s="20" t="n">
        <v>20545260</v>
      </c>
      <c r="AT34" s="20" t="n">
        <v>2602380</v>
      </c>
      <c r="AU34" s="20" t="n">
        <v>72923995</v>
      </c>
      <c r="AV34" s="20" t="n">
        <v>60748157</v>
      </c>
      <c r="AW34" s="20" t="n">
        <v>71291477</v>
      </c>
      <c r="AX34" s="20" t="n">
        <v>2261</v>
      </c>
      <c r="AY34" s="20" t="n">
        <v>202595</v>
      </c>
      <c r="AZ34" s="21" t="n">
        <v>0</v>
      </c>
      <c r="BA34" s="17" t="s">
        <v>117</v>
      </c>
      <c r="BB34" s="22" t="n">
        <v>108409</v>
      </c>
      <c r="BC34" s="22" t="n">
        <v>14934</v>
      </c>
      <c r="BD34" s="22" t="n">
        <v>109</v>
      </c>
      <c r="BE34" s="22" t="n">
        <v>446</v>
      </c>
      <c r="BF34" s="22" t="n">
        <v>133</v>
      </c>
      <c r="BG34" s="22" t="n">
        <v>5453</v>
      </c>
      <c r="BH34" s="22" t="n">
        <v>72638</v>
      </c>
      <c r="BI34" s="22" t="n">
        <v>20845</v>
      </c>
      <c r="BJ34" s="22" t="n">
        <v>24444</v>
      </c>
      <c r="BK34" s="22" t="n">
        <v>58970</v>
      </c>
      <c r="BL34" s="22" t="n">
        <v>21170</v>
      </c>
      <c r="BM34" s="22" t="n">
        <v>592</v>
      </c>
      <c r="BN34" s="22" t="n">
        <v>10727</v>
      </c>
      <c r="BO34" s="22" t="n">
        <v>63352</v>
      </c>
      <c r="BP34" s="22" t="n">
        <v>40830</v>
      </c>
      <c r="BQ34" s="22" t="n">
        <v>111</v>
      </c>
      <c r="BR34" s="22" t="n">
        <v>0</v>
      </c>
      <c r="BS34" s="22" t="n">
        <v>66019</v>
      </c>
      <c r="BT34" s="22" t="n">
        <v>3</v>
      </c>
      <c r="BU34" s="22" t="n">
        <v>779</v>
      </c>
      <c r="BV34" s="22" t="n">
        <v>5483</v>
      </c>
      <c r="BW34" s="22" t="n">
        <v>3018</v>
      </c>
      <c r="BX34" s="22" t="n">
        <v>4396</v>
      </c>
      <c r="BY34" s="22" t="n">
        <v>391</v>
      </c>
      <c r="BZ34" s="22" t="n">
        <v>921</v>
      </c>
      <c r="CA34" s="22" t="n">
        <v>116</v>
      </c>
      <c r="CB34" s="22" t="n">
        <v>0</v>
      </c>
      <c r="CC34" s="22" t="n">
        <v>22628</v>
      </c>
      <c r="CD34" s="22" t="n">
        <v>0</v>
      </c>
      <c r="CE34" s="22" t="n">
        <v>100</v>
      </c>
      <c r="CF34" s="23" t="n">
        <v>0</v>
      </c>
      <c r="CG34" s="17" t="s">
        <v>117</v>
      </c>
      <c r="CH34" s="22" t="n">
        <v>475873939</v>
      </c>
      <c r="CI34" s="22" t="n">
        <v>61641814</v>
      </c>
      <c r="CJ34" s="22" t="n">
        <v>3344818</v>
      </c>
      <c r="CK34" s="22" t="n">
        <v>14922081</v>
      </c>
      <c r="CL34" s="22" t="n">
        <v>15022685</v>
      </c>
      <c r="CM34" s="22" t="n">
        <v>105293909</v>
      </c>
      <c r="CN34" s="22" t="n">
        <v>34550324</v>
      </c>
      <c r="CO34" s="22" t="n">
        <v>5751424</v>
      </c>
      <c r="CP34" s="22" t="n">
        <v>10203746</v>
      </c>
      <c r="CQ34" s="22" t="n">
        <v>24908784</v>
      </c>
      <c r="CR34" s="22" t="n">
        <v>18800847</v>
      </c>
      <c r="CS34" s="22" t="n">
        <v>793054</v>
      </c>
      <c r="CT34" s="22" t="n">
        <v>642096</v>
      </c>
      <c r="CU34" s="22" t="n">
        <v>69741505</v>
      </c>
      <c r="CV34" s="22" t="n">
        <v>75867604</v>
      </c>
      <c r="CW34" s="22" t="n">
        <v>17658</v>
      </c>
      <c r="CX34" s="22" t="n">
        <v>0</v>
      </c>
      <c r="CY34" s="22" t="n">
        <v>1538001</v>
      </c>
      <c r="CZ34" s="22" t="n">
        <v>206</v>
      </c>
      <c r="DA34" s="22" t="n">
        <v>223026</v>
      </c>
      <c r="DB34" s="22" t="n">
        <v>1626696</v>
      </c>
      <c r="DC34" s="22" t="n">
        <v>20892124</v>
      </c>
      <c r="DD34" s="22" t="n">
        <v>3603535</v>
      </c>
      <c r="DE34" s="22" t="n">
        <v>242111</v>
      </c>
      <c r="DF34" s="22" t="n">
        <v>219014</v>
      </c>
      <c r="DG34" s="22" t="n">
        <v>682456</v>
      </c>
      <c r="DH34" s="22" t="n">
        <v>0</v>
      </c>
      <c r="DI34" s="22" t="n">
        <v>2814986</v>
      </c>
      <c r="DJ34" s="22" t="n">
        <v>0</v>
      </c>
      <c r="DK34" s="22" t="n">
        <v>2529435</v>
      </c>
      <c r="DL34" s="23" t="n">
        <v>0</v>
      </c>
    </row>
    <row r="35" customFormat="false" ht="13" hidden="false" customHeight="false" outlineLevel="0" collapsed="false">
      <c r="A35" s="24" t="n">
        <v>1013</v>
      </c>
      <c r="B35" s="15" t="n">
        <v>1459</v>
      </c>
      <c r="C35" s="14" t="n">
        <v>161</v>
      </c>
      <c r="D35" s="15" t="n">
        <v>133</v>
      </c>
      <c r="E35" s="16" t="n">
        <v>8210122</v>
      </c>
      <c r="F35" s="16" t="n">
        <v>233678693</v>
      </c>
      <c r="G35" s="16" t="n">
        <v>9651103</v>
      </c>
      <c r="H35" s="16" t="n">
        <v>352454998</v>
      </c>
      <c r="I35" s="0" t="s">
        <v>119</v>
      </c>
      <c r="J35" s="0" t="s">
        <v>120</v>
      </c>
      <c r="K35" s="17" t="s">
        <v>119</v>
      </c>
      <c r="L35" s="18" t="n">
        <v>1900841</v>
      </c>
      <c r="M35" s="18" t="n">
        <v>1542376</v>
      </c>
      <c r="N35" s="18" t="n">
        <v>359718</v>
      </c>
      <c r="O35" s="18" t="n">
        <v>710568</v>
      </c>
      <c r="P35" s="18" t="n">
        <v>41142</v>
      </c>
      <c r="Q35" s="18" t="n">
        <v>4069</v>
      </c>
      <c r="R35" s="18" t="n">
        <v>212012</v>
      </c>
      <c r="S35" s="18" t="n">
        <v>1076587</v>
      </c>
      <c r="T35" s="18" t="n">
        <v>3331</v>
      </c>
      <c r="U35" s="18" t="n">
        <v>41302</v>
      </c>
      <c r="V35" s="18" t="n">
        <v>629871</v>
      </c>
      <c r="W35" s="18" t="n">
        <v>874287</v>
      </c>
      <c r="X35" s="18" t="n">
        <v>286805</v>
      </c>
      <c r="Y35" s="18" t="n">
        <v>1580622</v>
      </c>
      <c r="Z35" s="18" t="n">
        <v>1186673</v>
      </c>
      <c r="AA35" s="18" t="n">
        <v>1496451</v>
      </c>
      <c r="AB35" s="18" t="n">
        <v>280831</v>
      </c>
      <c r="AC35" s="18" t="n">
        <v>9800</v>
      </c>
      <c r="AD35" s="18" t="n">
        <v>0</v>
      </c>
      <c r="AE35" s="19" t="n">
        <v>0</v>
      </c>
      <c r="AF35" s="17" t="s">
        <v>119</v>
      </c>
      <c r="AG35" s="20" t="n">
        <v>9616175395</v>
      </c>
      <c r="AH35" s="20" t="n">
        <v>262864199</v>
      </c>
      <c r="AI35" s="20" t="n">
        <v>130278631</v>
      </c>
      <c r="AJ35" s="20" t="n">
        <v>359574299</v>
      </c>
      <c r="AK35" s="20" t="n">
        <v>150955749</v>
      </c>
      <c r="AL35" s="20" t="n">
        <v>488395693</v>
      </c>
      <c r="AM35" s="20" t="n">
        <v>1086125943</v>
      </c>
      <c r="AN35" s="20" t="n">
        <v>155587590</v>
      </c>
      <c r="AO35" s="20" t="n">
        <v>132756597</v>
      </c>
      <c r="AP35" s="20" t="n">
        <v>1211740496</v>
      </c>
      <c r="AQ35" s="20" t="n">
        <v>1794773064</v>
      </c>
      <c r="AR35" s="20" t="n">
        <v>811267392</v>
      </c>
      <c r="AS35" s="20" t="n">
        <v>36667311</v>
      </c>
      <c r="AT35" s="20" t="n">
        <v>141101415</v>
      </c>
      <c r="AU35" s="20" t="n">
        <v>1207958685</v>
      </c>
      <c r="AV35" s="20" t="n">
        <v>994148297</v>
      </c>
      <c r="AW35" s="20" t="n">
        <v>638714586</v>
      </c>
      <c r="AX35" s="20" t="n">
        <v>13265448</v>
      </c>
      <c r="AY35" s="20" t="n">
        <v>0</v>
      </c>
      <c r="AZ35" s="21" t="n">
        <v>0</v>
      </c>
      <c r="BA35" s="17" t="s">
        <v>119</v>
      </c>
      <c r="BB35" s="22" t="n">
        <v>1309810</v>
      </c>
      <c r="BC35" s="22" t="n">
        <v>197212</v>
      </c>
      <c r="BD35" s="22" t="n">
        <v>564</v>
      </c>
      <c r="BE35" s="22" t="n">
        <v>2074</v>
      </c>
      <c r="BF35" s="22" t="n">
        <v>4716</v>
      </c>
      <c r="BG35" s="22" t="n">
        <v>43741</v>
      </c>
      <c r="BH35" s="22" t="n">
        <v>949398</v>
      </c>
      <c r="BI35" s="22" t="n">
        <v>284717</v>
      </c>
      <c r="BJ35" s="22" t="n">
        <v>249615</v>
      </c>
      <c r="BK35" s="22" t="n">
        <v>587271</v>
      </c>
      <c r="BL35" s="22" t="n">
        <v>557641</v>
      </c>
      <c r="BM35" s="22" t="n">
        <v>32287</v>
      </c>
      <c r="BN35" s="22" t="n">
        <v>652239</v>
      </c>
      <c r="BO35" s="22" t="n">
        <v>907741</v>
      </c>
      <c r="BP35" s="22" t="n">
        <v>213873</v>
      </c>
      <c r="BQ35" s="22" t="n">
        <v>66803</v>
      </c>
      <c r="BR35" s="22" t="n">
        <v>0</v>
      </c>
      <c r="BS35" s="22" t="n">
        <v>849893</v>
      </c>
      <c r="BT35" s="22" t="n">
        <v>9651</v>
      </c>
      <c r="BU35" s="22" t="n">
        <v>172</v>
      </c>
      <c r="BV35" s="22" t="n">
        <v>96405</v>
      </c>
      <c r="BW35" s="22" t="n">
        <v>48758</v>
      </c>
      <c r="BX35" s="22" t="n">
        <v>66902</v>
      </c>
      <c r="BY35" s="22" t="n">
        <v>0</v>
      </c>
      <c r="BZ35" s="22" t="n">
        <v>22663</v>
      </c>
      <c r="CA35" s="22" t="n">
        <v>2374</v>
      </c>
      <c r="CB35" s="22" t="n">
        <v>873</v>
      </c>
      <c r="CC35" s="22" t="n">
        <v>21441</v>
      </c>
      <c r="CD35" s="22" t="n">
        <v>0</v>
      </c>
      <c r="CE35" s="22" t="n">
        <v>0</v>
      </c>
      <c r="CF35" s="23" t="n">
        <v>0</v>
      </c>
      <c r="CG35" s="17" t="s">
        <v>119</v>
      </c>
      <c r="CH35" s="22" t="n">
        <v>5502480366</v>
      </c>
      <c r="CI35" s="22" t="n">
        <v>820787888</v>
      </c>
      <c r="CJ35" s="22" t="n">
        <v>11308140</v>
      </c>
      <c r="CK35" s="22" t="n">
        <v>16471357</v>
      </c>
      <c r="CL35" s="22" t="n">
        <v>398653623</v>
      </c>
      <c r="CM35" s="22" t="n">
        <v>852241738</v>
      </c>
      <c r="CN35" s="22" t="n">
        <v>498694836</v>
      </c>
      <c r="CO35" s="22" t="n">
        <v>84209874</v>
      </c>
      <c r="CP35" s="22" t="n">
        <v>76388598</v>
      </c>
      <c r="CQ35" s="22" t="n">
        <v>358769683</v>
      </c>
      <c r="CR35" s="22" t="n">
        <v>167738671</v>
      </c>
      <c r="CS35" s="22" t="n">
        <v>83632886</v>
      </c>
      <c r="CT35" s="22" t="n">
        <v>82980167</v>
      </c>
      <c r="CU35" s="22" t="n">
        <v>971104266</v>
      </c>
      <c r="CV35" s="22" t="n">
        <v>598307630</v>
      </c>
      <c r="CW35" s="22" t="n">
        <v>66578941</v>
      </c>
      <c r="CX35" s="22" t="n">
        <v>0</v>
      </c>
      <c r="CY35" s="22" t="n">
        <v>28872285</v>
      </c>
      <c r="CZ35" s="22" t="n">
        <v>14055467</v>
      </c>
      <c r="DA35" s="22" t="n">
        <v>59671</v>
      </c>
      <c r="DB35" s="22" t="n">
        <v>15358552</v>
      </c>
      <c r="DC35" s="22" t="n">
        <v>211192493</v>
      </c>
      <c r="DD35" s="22" t="n">
        <v>104849316</v>
      </c>
      <c r="DE35" s="22" t="n">
        <v>0</v>
      </c>
      <c r="DF35" s="22" t="n">
        <v>24813567</v>
      </c>
      <c r="DG35" s="22" t="n">
        <v>14218389</v>
      </c>
      <c r="DH35" s="22" t="n">
        <v>484651</v>
      </c>
      <c r="DI35" s="22" t="n">
        <v>707677</v>
      </c>
      <c r="DJ35" s="22" t="n">
        <v>0</v>
      </c>
      <c r="DK35" s="22" t="n">
        <v>0</v>
      </c>
      <c r="DL35" s="23" t="n">
        <v>0</v>
      </c>
    </row>
    <row r="36" customFormat="false" ht="13" hidden="false" customHeight="false" outlineLevel="0" collapsed="false">
      <c r="A36" s="14" t="n">
        <v>86</v>
      </c>
      <c r="B36" s="15" t="n">
        <v>67</v>
      </c>
      <c r="C36" s="14" t="n">
        <v>10</v>
      </c>
      <c r="D36" s="15" t="n">
        <v>6</v>
      </c>
      <c r="E36" s="16" t="n">
        <v>639062</v>
      </c>
      <c r="F36" s="16" t="n">
        <v>16949698</v>
      </c>
      <c r="G36" s="16" t="n">
        <v>684740</v>
      </c>
      <c r="H36" s="16" t="n">
        <v>32332079</v>
      </c>
      <c r="I36" s="0" t="s">
        <v>121</v>
      </c>
      <c r="J36" s="0" t="s">
        <v>122</v>
      </c>
      <c r="K36" s="17" t="s">
        <v>121</v>
      </c>
      <c r="L36" s="18" t="n">
        <v>88751</v>
      </c>
      <c r="M36" s="18" t="n">
        <v>10023</v>
      </c>
      <c r="N36" s="18" t="n">
        <v>27161</v>
      </c>
      <c r="O36" s="18" t="n">
        <v>22729</v>
      </c>
      <c r="P36" s="18" t="n">
        <v>472</v>
      </c>
      <c r="Q36" s="18" t="n">
        <v>621</v>
      </c>
      <c r="R36" s="18" t="n">
        <v>10379</v>
      </c>
      <c r="S36" s="18" t="n">
        <v>42662</v>
      </c>
      <c r="T36" s="18" t="n">
        <v>163</v>
      </c>
      <c r="U36" s="18" t="n">
        <v>5295</v>
      </c>
      <c r="V36" s="18" t="n">
        <v>27451</v>
      </c>
      <c r="W36" s="18" t="n">
        <v>32772</v>
      </c>
      <c r="X36" s="18" t="n">
        <v>26116</v>
      </c>
      <c r="Y36" s="18" t="n">
        <v>49250</v>
      </c>
      <c r="Z36" s="18" t="n">
        <v>50309</v>
      </c>
      <c r="AA36" s="18" t="n">
        <v>56568</v>
      </c>
      <c r="AB36" s="18" t="n">
        <v>27917</v>
      </c>
      <c r="AC36" s="18" t="n">
        <v>370</v>
      </c>
      <c r="AD36" s="18" t="n">
        <v>3750</v>
      </c>
      <c r="AE36" s="19" t="n">
        <v>0</v>
      </c>
      <c r="AF36" s="17" t="s">
        <v>121</v>
      </c>
      <c r="AG36" s="20" t="n">
        <v>734794416</v>
      </c>
      <c r="AH36" s="20" t="n">
        <v>14456451</v>
      </c>
      <c r="AI36" s="20" t="n">
        <v>14834219</v>
      </c>
      <c r="AJ36" s="20" t="n">
        <v>11596179</v>
      </c>
      <c r="AK36" s="20" t="n">
        <v>1564595</v>
      </c>
      <c r="AL36" s="20" t="n">
        <v>92539714</v>
      </c>
      <c r="AM36" s="20" t="n">
        <v>70626712</v>
      </c>
      <c r="AN36" s="20" t="n">
        <v>14638232</v>
      </c>
      <c r="AO36" s="20" t="n">
        <v>6385462</v>
      </c>
      <c r="AP36" s="20" t="n">
        <v>199013973</v>
      </c>
      <c r="AQ36" s="20" t="n">
        <v>146264368</v>
      </c>
      <c r="AR36" s="20" t="n">
        <v>24360024</v>
      </c>
      <c r="AS36" s="20" t="n">
        <v>5807050</v>
      </c>
      <c r="AT36" s="20" t="n">
        <v>785118</v>
      </c>
      <c r="AU36" s="20" t="n">
        <v>41589762</v>
      </c>
      <c r="AV36" s="20" t="n">
        <v>43313805</v>
      </c>
      <c r="AW36" s="20" t="n">
        <v>44812624</v>
      </c>
      <c r="AX36" s="20" t="n">
        <v>264435</v>
      </c>
      <c r="AY36" s="20" t="n">
        <v>1941693</v>
      </c>
      <c r="AZ36" s="21" t="n">
        <v>0</v>
      </c>
      <c r="BA36" s="17" t="s">
        <v>121</v>
      </c>
      <c r="BB36" s="22" t="n">
        <v>63566</v>
      </c>
      <c r="BC36" s="22" t="n">
        <v>8591</v>
      </c>
      <c r="BD36" s="22" t="n">
        <v>29</v>
      </c>
      <c r="BE36" s="22" t="n">
        <v>66</v>
      </c>
      <c r="BF36" s="22" t="n">
        <v>632</v>
      </c>
      <c r="BG36" s="22" t="n">
        <v>5629</v>
      </c>
      <c r="BH36" s="22" t="n">
        <v>26441</v>
      </c>
      <c r="BI36" s="22" t="n">
        <v>17280</v>
      </c>
      <c r="BJ36" s="22" t="n">
        <v>12230</v>
      </c>
      <c r="BK36" s="22" t="n">
        <v>25592</v>
      </c>
      <c r="BL36" s="22" t="n">
        <v>14588</v>
      </c>
      <c r="BM36" s="22" t="n">
        <v>739</v>
      </c>
      <c r="BN36" s="22" t="n">
        <v>18163</v>
      </c>
      <c r="BO36" s="22" t="n">
        <v>39758</v>
      </c>
      <c r="BP36" s="22" t="n">
        <v>37906</v>
      </c>
      <c r="BQ36" s="22" t="n">
        <v>4161</v>
      </c>
      <c r="BR36" s="22" t="n">
        <v>0</v>
      </c>
      <c r="BS36" s="22" t="n">
        <v>29821</v>
      </c>
      <c r="BT36" s="22" t="n">
        <v>316</v>
      </c>
      <c r="BU36" s="22" t="n">
        <v>31</v>
      </c>
      <c r="BV36" s="22" t="n">
        <v>7363</v>
      </c>
      <c r="BW36" s="22" t="n">
        <v>0</v>
      </c>
      <c r="BX36" s="22" t="n">
        <v>2380</v>
      </c>
      <c r="BY36" s="22" t="n">
        <v>941</v>
      </c>
      <c r="BZ36" s="22" t="n">
        <v>909</v>
      </c>
      <c r="CA36" s="22" t="n">
        <v>191</v>
      </c>
      <c r="CB36" s="22" t="n">
        <v>1</v>
      </c>
      <c r="CC36" s="22" t="n">
        <v>7</v>
      </c>
      <c r="CD36" s="22" t="n">
        <v>1</v>
      </c>
      <c r="CE36" s="22" t="n">
        <v>29</v>
      </c>
      <c r="CF36" s="23" t="n">
        <v>0</v>
      </c>
      <c r="CG36" s="17" t="s">
        <v>121</v>
      </c>
      <c r="CH36" s="22" t="n">
        <v>377109604</v>
      </c>
      <c r="CI36" s="22" t="n">
        <v>32441014</v>
      </c>
      <c r="CJ36" s="22" t="n">
        <v>1298585</v>
      </c>
      <c r="CK36" s="22" t="n">
        <v>1192377</v>
      </c>
      <c r="CL36" s="22" t="n">
        <v>47735706</v>
      </c>
      <c r="CM36" s="22" t="n">
        <v>126470690</v>
      </c>
      <c r="CN36" s="22" t="n">
        <v>8447613</v>
      </c>
      <c r="CO36" s="22" t="n">
        <v>5402325</v>
      </c>
      <c r="CP36" s="22" t="n">
        <v>1142277</v>
      </c>
      <c r="CQ36" s="22" t="n">
        <v>20339559</v>
      </c>
      <c r="CR36" s="22" t="n">
        <v>3562176</v>
      </c>
      <c r="CS36" s="22" t="n">
        <v>2660214</v>
      </c>
      <c r="CT36" s="22" t="n">
        <v>1595081</v>
      </c>
      <c r="CU36" s="22" t="n">
        <v>43288363</v>
      </c>
      <c r="CV36" s="22" t="n">
        <v>66946956</v>
      </c>
      <c r="CW36" s="22" t="n">
        <v>3518447</v>
      </c>
      <c r="CX36" s="22" t="n">
        <v>0</v>
      </c>
      <c r="CY36" s="22" t="n">
        <v>419420</v>
      </c>
      <c r="CZ36" s="22" t="n">
        <v>191016</v>
      </c>
      <c r="DA36" s="22" t="n">
        <v>11301</v>
      </c>
      <c r="DB36" s="22" t="n">
        <v>1874858</v>
      </c>
      <c r="DC36" s="22" t="n">
        <v>0</v>
      </c>
      <c r="DD36" s="22" t="n">
        <v>1795224</v>
      </c>
      <c r="DE36" s="22" t="n">
        <v>5526113</v>
      </c>
      <c r="DF36" s="22" t="n">
        <v>602949</v>
      </c>
      <c r="DG36" s="22" t="n">
        <v>753748</v>
      </c>
      <c r="DH36" s="22" t="n">
        <v>106</v>
      </c>
      <c r="DI36" s="22" t="n">
        <v>477</v>
      </c>
      <c r="DJ36" s="22" t="n">
        <v>5568</v>
      </c>
      <c r="DK36" s="22" t="n">
        <v>-112559</v>
      </c>
      <c r="DL36" s="23" t="n">
        <v>0</v>
      </c>
    </row>
    <row r="37" customFormat="false" ht="13" hidden="false" customHeight="false" outlineLevel="0" collapsed="false">
      <c r="A37" s="14" t="n">
        <v>158</v>
      </c>
      <c r="B37" s="15" t="n">
        <v>187</v>
      </c>
      <c r="C37" s="14" t="n">
        <v>17</v>
      </c>
      <c r="D37" s="15" t="n">
        <v>13</v>
      </c>
      <c r="E37" s="16" t="n">
        <v>1719836</v>
      </c>
      <c r="F37" s="16" t="n">
        <v>51893168</v>
      </c>
      <c r="G37" s="16" t="n">
        <v>1842234</v>
      </c>
      <c r="H37" s="16" t="n">
        <v>80419976</v>
      </c>
      <c r="I37" s="0" t="s">
        <v>123</v>
      </c>
      <c r="J37" s="0" t="s">
        <v>124</v>
      </c>
      <c r="K37" s="17" t="s">
        <v>123</v>
      </c>
      <c r="L37" s="18" t="n">
        <v>284495</v>
      </c>
      <c r="M37" s="18" t="n">
        <v>134945</v>
      </c>
      <c r="N37" s="18" t="n">
        <v>72340</v>
      </c>
      <c r="O37" s="18" t="n">
        <v>129818</v>
      </c>
      <c r="P37" s="18" t="n">
        <v>3473</v>
      </c>
      <c r="Q37" s="18" t="n">
        <v>438</v>
      </c>
      <c r="R37" s="18" t="n">
        <v>31469</v>
      </c>
      <c r="S37" s="18" t="n">
        <v>50573</v>
      </c>
      <c r="T37" s="18" t="n">
        <v>1168</v>
      </c>
      <c r="U37" s="18" t="n">
        <v>9813</v>
      </c>
      <c r="V37" s="18" t="n">
        <v>57575</v>
      </c>
      <c r="W37" s="18" t="n">
        <v>92484</v>
      </c>
      <c r="X37" s="18" t="n">
        <v>67239</v>
      </c>
      <c r="Y37" s="18" t="n">
        <v>1</v>
      </c>
      <c r="Z37" s="18" t="n">
        <v>208471</v>
      </c>
      <c r="AA37" s="18" t="n">
        <v>160066</v>
      </c>
      <c r="AB37" s="18" t="n">
        <v>27211</v>
      </c>
      <c r="AC37" s="18" t="n">
        <v>607</v>
      </c>
      <c r="AD37" s="18" t="n">
        <v>6480</v>
      </c>
      <c r="AE37" s="19" t="n">
        <v>0</v>
      </c>
      <c r="AF37" s="17" t="s">
        <v>123</v>
      </c>
      <c r="AG37" s="20" t="n">
        <v>1611972721</v>
      </c>
      <c r="AH37" s="20" t="n">
        <v>246266943</v>
      </c>
      <c r="AI37" s="20" t="n">
        <v>56280297</v>
      </c>
      <c r="AJ37" s="20" t="n">
        <v>37624389</v>
      </c>
      <c r="AK37" s="20" t="n">
        <v>17566725</v>
      </c>
      <c r="AL37" s="20" t="n">
        <v>26941630</v>
      </c>
      <c r="AM37" s="20" t="n">
        <v>171664365</v>
      </c>
      <c r="AN37" s="20" t="n">
        <v>6462457</v>
      </c>
      <c r="AO37" s="20" t="n">
        <v>27465381</v>
      </c>
      <c r="AP37" s="20" t="n">
        <v>280004053</v>
      </c>
      <c r="AQ37" s="20" t="n">
        <v>307695063</v>
      </c>
      <c r="AR37" s="20" t="n">
        <v>83013364</v>
      </c>
      <c r="AS37" s="20" t="n">
        <v>15660791</v>
      </c>
      <c r="AT37" s="20" t="n">
        <v>3480556</v>
      </c>
      <c r="AU37" s="20" t="n">
        <v>160453988</v>
      </c>
      <c r="AV37" s="20" t="n">
        <v>85432231</v>
      </c>
      <c r="AW37" s="20" t="n">
        <v>82202933</v>
      </c>
      <c r="AX37" s="20" t="n">
        <v>1571517</v>
      </c>
      <c r="AY37" s="20" t="n">
        <v>2186038</v>
      </c>
      <c r="AZ37" s="21" t="n">
        <v>0</v>
      </c>
      <c r="BA37" s="17" t="s">
        <v>123</v>
      </c>
      <c r="BB37" s="22" t="n">
        <v>243421</v>
      </c>
      <c r="BC37" s="22" t="n">
        <v>25549</v>
      </c>
      <c r="BD37" s="22" t="n">
        <v>24</v>
      </c>
      <c r="BE37" s="22" t="n">
        <v>261</v>
      </c>
      <c r="BF37" s="22" t="n">
        <v>688</v>
      </c>
      <c r="BG37" s="22" t="n">
        <v>14151</v>
      </c>
      <c r="BH37" s="22" t="n">
        <v>162474</v>
      </c>
      <c r="BI37" s="22" t="n">
        <v>86343</v>
      </c>
      <c r="BJ37" s="22" t="n">
        <v>64805</v>
      </c>
      <c r="BK37" s="22" t="n">
        <v>94473</v>
      </c>
      <c r="BL37" s="22" t="n">
        <v>29321</v>
      </c>
      <c r="BM37" s="22" t="n">
        <v>4489</v>
      </c>
      <c r="BN37" s="22" t="n">
        <v>56579</v>
      </c>
      <c r="BO37" s="22" t="n">
        <v>178634</v>
      </c>
      <c r="BP37" s="22" t="n">
        <v>35947</v>
      </c>
      <c r="BQ37" s="22" t="n">
        <v>46670</v>
      </c>
      <c r="BR37" s="22" t="n">
        <v>180632</v>
      </c>
      <c r="BS37" s="22" t="n">
        <v>43556</v>
      </c>
      <c r="BT37" s="22" t="n">
        <v>1016</v>
      </c>
      <c r="BU37" s="22" t="n">
        <v>2</v>
      </c>
      <c r="BV37" s="22" t="n">
        <v>4784</v>
      </c>
      <c r="BW37" s="22" t="n">
        <v>1187</v>
      </c>
      <c r="BX37" s="22" t="n">
        <v>3468</v>
      </c>
      <c r="BY37" s="22" t="n">
        <v>1713</v>
      </c>
      <c r="BZ37" s="22" t="n">
        <v>10637</v>
      </c>
      <c r="CA37" s="22" t="n">
        <v>1</v>
      </c>
      <c r="CB37" s="22" t="n">
        <v>0</v>
      </c>
      <c r="CC37" s="22" t="n">
        <v>6861</v>
      </c>
      <c r="CD37" s="22" t="n">
        <v>359</v>
      </c>
      <c r="CE37" s="22" t="n">
        <v>0</v>
      </c>
      <c r="CF37" s="23" t="n">
        <v>0</v>
      </c>
      <c r="CG37" s="17" t="s">
        <v>123</v>
      </c>
      <c r="CH37" s="22" t="n">
        <v>1092342598</v>
      </c>
      <c r="CI37" s="22" t="n">
        <v>116949873</v>
      </c>
      <c r="CJ37" s="22" t="n">
        <v>650657</v>
      </c>
      <c r="CK37" s="22" t="n">
        <v>2291240</v>
      </c>
      <c r="CL37" s="22" t="n">
        <v>43647982</v>
      </c>
      <c r="CM37" s="22" t="n">
        <v>259642347</v>
      </c>
      <c r="CN37" s="22" t="n">
        <v>66562111</v>
      </c>
      <c r="CO37" s="22" t="n">
        <v>20871051</v>
      </c>
      <c r="CP37" s="22" t="n">
        <v>11407240</v>
      </c>
      <c r="CQ37" s="22" t="n">
        <v>45617092</v>
      </c>
      <c r="CR37" s="22" t="n">
        <v>9589303</v>
      </c>
      <c r="CS37" s="22" t="n">
        <v>17253489</v>
      </c>
      <c r="CT37" s="22" t="n">
        <v>8599671</v>
      </c>
      <c r="CU37" s="22" t="n">
        <v>161820256</v>
      </c>
      <c r="CV37" s="22" t="n">
        <v>164622604</v>
      </c>
      <c r="CW37" s="22" t="n">
        <v>51418504</v>
      </c>
      <c r="CX37" s="22" t="n">
        <v>69629557</v>
      </c>
      <c r="CY37" s="22" t="n">
        <v>678974</v>
      </c>
      <c r="CZ37" s="22" t="n">
        <v>1976766</v>
      </c>
      <c r="DA37" s="22" t="n">
        <v>421</v>
      </c>
      <c r="DB37" s="22" t="n">
        <v>5669261</v>
      </c>
      <c r="DC37" s="22" t="n">
        <v>6257938</v>
      </c>
      <c r="DD37" s="22" t="n">
        <v>7075092</v>
      </c>
      <c r="DE37" s="22" t="n">
        <v>8676421</v>
      </c>
      <c r="DF37" s="22" t="n">
        <v>9044743</v>
      </c>
      <c r="DG37" s="22" t="n">
        <v>95</v>
      </c>
      <c r="DH37" s="22" t="n">
        <v>0</v>
      </c>
      <c r="DI37" s="22" t="n">
        <v>1140488</v>
      </c>
      <c r="DJ37" s="22" t="n">
        <v>1249422</v>
      </c>
      <c r="DK37" s="22" t="n">
        <v>0</v>
      </c>
      <c r="DL37" s="23" t="n">
        <v>0</v>
      </c>
    </row>
    <row r="38" customFormat="false" ht="13" hidden="false" customHeight="false" outlineLevel="0" collapsed="false">
      <c r="A38" s="14" t="n">
        <v>81</v>
      </c>
      <c r="B38" s="15" t="n">
        <v>99</v>
      </c>
      <c r="C38" s="14" t="n">
        <v>15</v>
      </c>
      <c r="D38" s="15" t="n">
        <v>8</v>
      </c>
      <c r="E38" s="16" t="n">
        <v>1255517</v>
      </c>
      <c r="F38" s="16" t="n">
        <v>44118622</v>
      </c>
      <c r="G38" s="16" t="n">
        <v>1317807</v>
      </c>
      <c r="H38" s="16" t="n">
        <v>62651207</v>
      </c>
      <c r="I38" s="0" t="s">
        <v>125</v>
      </c>
      <c r="J38" s="0" t="s">
        <v>126</v>
      </c>
      <c r="K38" s="17" t="s">
        <v>125</v>
      </c>
      <c r="L38" s="18" t="n">
        <v>152470</v>
      </c>
      <c r="M38" s="18" t="n">
        <v>0</v>
      </c>
      <c r="N38" s="18" t="n">
        <v>49508</v>
      </c>
      <c r="O38" s="18" t="n">
        <v>59754</v>
      </c>
      <c r="P38" s="18" t="n">
        <v>3374</v>
      </c>
      <c r="Q38" s="18" t="n">
        <v>39</v>
      </c>
      <c r="R38" s="18" t="n">
        <v>17842</v>
      </c>
      <c r="S38" s="18" t="n">
        <v>14095</v>
      </c>
      <c r="T38" s="18" t="n">
        <v>380</v>
      </c>
      <c r="U38" s="18" t="n">
        <v>7022</v>
      </c>
      <c r="V38" s="18" t="n">
        <v>29647</v>
      </c>
      <c r="W38" s="18" t="n">
        <v>82546</v>
      </c>
      <c r="X38" s="18" t="n">
        <v>31472</v>
      </c>
      <c r="Y38" s="18" t="n">
        <v>0</v>
      </c>
      <c r="Z38" s="18" t="n">
        <v>103212</v>
      </c>
      <c r="AA38" s="18" t="n">
        <v>123483</v>
      </c>
      <c r="AB38" s="18" t="n">
        <v>7856</v>
      </c>
      <c r="AC38" s="18" t="n">
        <v>863</v>
      </c>
      <c r="AD38" s="18" t="n">
        <v>0</v>
      </c>
      <c r="AE38" s="19" t="n">
        <v>0</v>
      </c>
      <c r="AF38" s="17" t="s">
        <v>125</v>
      </c>
      <c r="AG38" s="20" t="n">
        <v>1032118323</v>
      </c>
      <c r="AH38" s="20" t="n">
        <v>0</v>
      </c>
      <c r="AI38" s="20" t="n">
        <v>153027758</v>
      </c>
      <c r="AJ38" s="20" t="n">
        <v>22828349</v>
      </c>
      <c r="AK38" s="20" t="n">
        <v>10888450</v>
      </c>
      <c r="AL38" s="20" t="n">
        <v>2991317</v>
      </c>
      <c r="AM38" s="20" t="n">
        <v>62348831</v>
      </c>
      <c r="AN38" s="20" t="n">
        <v>1723153</v>
      </c>
      <c r="AO38" s="20" t="n">
        <v>4312237</v>
      </c>
      <c r="AP38" s="20" t="n">
        <v>205644710</v>
      </c>
      <c r="AQ38" s="20" t="n">
        <v>312863282</v>
      </c>
      <c r="AR38" s="20" t="n">
        <v>57369746</v>
      </c>
      <c r="AS38" s="20" t="n">
        <v>7344192</v>
      </c>
      <c r="AT38" s="20" t="n">
        <v>0</v>
      </c>
      <c r="AU38" s="20" t="n">
        <v>98405324</v>
      </c>
      <c r="AV38" s="20" t="n">
        <v>60340373</v>
      </c>
      <c r="AW38" s="20" t="n">
        <v>30515753</v>
      </c>
      <c r="AX38" s="20" t="n">
        <v>1514848</v>
      </c>
      <c r="AY38" s="20" t="n">
        <v>0</v>
      </c>
      <c r="AZ38" s="21" t="n">
        <v>0</v>
      </c>
      <c r="BA38" s="17" t="s">
        <v>125</v>
      </c>
      <c r="BB38" s="22" t="n">
        <v>97062</v>
      </c>
      <c r="BC38" s="22" t="n">
        <v>10355</v>
      </c>
      <c r="BD38" s="22" t="n">
        <v>0</v>
      </c>
      <c r="BE38" s="22" t="n">
        <v>303</v>
      </c>
      <c r="BF38" s="22" t="n">
        <v>33</v>
      </c>
      <c r="BG38" s="22" t="n">
        <v>7542</v>
      </c>
      <c r="BH38" s="22" t="n">
        <v>59501</v>
      </c>
      <c r="BI38" s="22" t="n">
        <v>20783</v>
      </c>
      <c r="BJ38" s="22" t="n">
        <v>18722</v>
      </c>
      <c r="BK38" s="22" t="n">
        <v>46737</v>
      </c>
      <c r="BL38" s="22" t="n">
        <v>32837</v>
      </c>
      <c r="BM38" s="22" t="n">
        <v>2207</v>
      </c>
      <c r="BN38" s="22" t="n">
        <v>42450</v>
      </c>
      <c r="BO38" s="22" t="n">
        <v>73489</v>
      </c>
      <c r="BP38" s="22" t="n">
        <v>16559</v>
      </c>
      <c r="BQ38" s="22" t="n">
        <v>9187</v>
      </c>
      <c r="BR38" s="22" t="n">
        <v>0</v>
      </c>
      <c r="BS38" s="22" t="n">
        <v>0</v>
      </c>
      <c r="BT38" s="22" t="n">
        <v>622</v>
      </c>
      <c r="BU38" s="22" t="n">
        <v>2</v>
      </c>
      <c r="BV38" s="22" t="n">
        <v>5534</v>
      </c>
      <c r="BW38" s="22" t="n">
        <v>152</v>
      </c>
      <c r="BX38" s="22" t="n">
        <v>573</v>
      </c>
      <c r="BY38" s="22" t="n">
        <v>1501</v>
      </c>
      <c r="BZ38" s="22" t="n">
        <v>902</v>
      </c>
      <c r="CA38" s="22" t="n">
        <v>0</v>
      </c>
      <c r="CB38" s="22" t="n">
        <v>0</v>
      </c>
      <c r="CC38" s="22" t="n">
        <v>868</v>
      </c>
      <c r="CD38" s="22" t="n">
        <v>157</v>
      </c>
      <c r="CE38" s="22" t="n">
        <v>0</v>
      </c>
      <c r="CF38" s="23" t="n">
        <v>0</v>
      </c>
      <c r="CG38" s="17" t="s">
        <v>125</v>
      </c>
      <c r="CH38" s="22" t="n">
        <v>691216209</v>
      </c>
      <c r="CI38" s="22" t="n">
        <v>34506159</v>
      </c>
      <c r="CJ38" s="22" t="n">
        <v>0</v>
      </c>
      <c r="CK38" s="22" t="n">
        <v>2809128</v>
      </c>
      <c r="CL38" s="22" t="n">
        <v>2146939</v>
      </c>
      <c r="CM38" s="22" t="n">
        <v>187055035</v>
      </c>
      <c r="CN38" s="22" t="n">
        <v>18679969</v>
      </c>
      <c r="CO38" s="22" t="n">
        <v>4331161</v>
      </c>
      <c r="CP38" s="22" t="n">
        <v>3472485</v>
      </c>
      <c r="CQ38" s="22" t="n">
        <v>35548433</v>
      </c>
      <c r="CR38" s="22" t="n">
        <v>103588541</v>
      </c>
      <c r="CS38" s="22" t="n">
        <v>5267002</v>
      </c>
      <c r="CT38" s="22" t="n">
        <v>3172818</v>
      </c>
      <c r="CU38" s="22" t="n">
        <v>90927594</v>
      </c>
      <c r="CV38" s="22" t="n">
        <v>169064189</v>
      </c>
      <c r="CW38" s="22" t="n">
        <v>11583319</v>
      </c>
      <c r="CX38" s="22" t="n">
        <v>0</v>
      </c>
      <c r="CY38" s="22" t="n">
        <v>0</v>
      </c>
      <c r="CZ38" s="22" t="n">
        <v>432724</v>
      </c>
      <c r="DA38" s="22" t="n">
        <v>1802</v>
      </c>
      <c r="DB38" s="22" t="n">
        <v>3046747</v>
      </c>
      <c r="DC38" s="22" t="n">
        <v>3333322</v>
      </c>
      <c r="DD38" s="22" t="n">
        <v>631758</v>
      </c>
      <c r="DE38" s="22" t="n">
        <v>4193445</v>
      </c>
      <c r="DF38" s="22" t="n">
        <v>576078</v>
      </c>
      <c r="DG38" s="22" t="n">
        <v>0</v>
      </c>
      <c r="DH38" s="22" t="n">
        <v>0</v>
      </c>
      <c r="DI38" s="22" t="n">
        <v>176765</v>
      </c>
      <c r="DJ38" s="22" t="n">
        <v>6670796</v>
      </c>
      <c r="DK38" s="22" t="n">
        <v>0</v>
      </c>
      <c r="DL38" s="23" t="n">
        <v>0</v>
      </c>
    </row>
    <row r="39" customFormat="false" ht="13" hidden="false" customHeight="false" outlineLevel="0" collapsed="false">
      <c r="A39" s="14" t="n">
        <v>683</v>
      </c>
      <c r="B39" s="15" t="n">
        <v>988</v>
      </c>
      <c r="C39" s="14" t="n">
        <v>113</v>
      </c>
      <c r="D39" s="15" t="n">
        <v>66</v>
      </c>
      <c r="E39" s="16" t="n">
        <v>8492671</v>
      </c>
      <c r="F39" s="16" t="n">
        <v>342165022</v>
      </c>
      <c r="G39" s="16" t="n">
        <v>8834773</v>
      </c>
      <c r="H39" s="16" t="n">
        <v>471187870</v>
      </c>
      <c r="I39" s="0" t="s">
        <v>127</v>
      </c>
      <c r="J39" s="0" t="s">
        <v>128</v>
      </c>
      <c r="K39" s="17" t="s">
        <v>127</v>
      </c>
      <c r="L39" s="18" t="n">
        <v>1310297</v>
      </c>
      <c r="M39" s="18" t="n">
        <v>1269702</v>
      </c>
      <c r="N39" s="18" t="n">
        <v>125838</v>
      </c>
      <c r="O39" s="18" t="n">
        <v>65550</v>
      </c>
      <c r="P39" s="18" t="n">
        <v>22278</v>
      </c>
      <c r="Q39" s="18" t="n">
        <v>2709</v>
      </c>
      <c r="R39" s="18" t="n">
        <v>65354</v>
      </c>
      <c r="S39" s="18" t="n">
        <v>117000</v>
      </c>
      <c r="T39" s="18" t="n">
        <v>2352</v>
      </c>
      <c r="U39" s="18" t="n">
        <v>53464</v>
      </c>
      <c r="V39" s="18" t="n">
        <v>94431</v>
      </c>
      <c r="W39" s="18" t="n">
        <v>212005</v>
      </c>
      <c r="X39" s="18" t="n">
        <v>45038</v>
      </c>
      <c r="Y39" s="18" t="n">
        <v>0</v>
      </c>
      <c r="Z39" s="18" t="n">
        <v>262450</v>
      </c>
      <c r="AA39" s="18" t="n">
        <v>221548</v>
      </c>
      <c r="AB39" s="18" t="n">
        <v>122238</v>
      </c>
      <c r="AC39" s="18" t="n">
        <v>548</v>
      </c>
      <c r="AD39" s="18" t="n">
        <v>0</v>
      </c>
      <c r="AE39" s="19" t="n">
        <v>0</v>
      </c>
      <c r="AF39" s="17" t="s">
        <v>127</v>
      </c>
      <c r="AG39" s="20" t="n">
        <v>8889775062</v>
      </c>
      <c r="AH39" s="20" t="n">
        <v>2800406472</v>
      </c>
      <c r="AI39" s="20" t="n">
        <v>135457302</v>
      </c>
      <c r="AJ39" s="20" t="n">
        <v>22293015</v>
      </c>
      <c r="AK39" s="20" t="n">
        <v>192019698</v>
      </c>
      <c r="AL39" s="20" t="n">
        <v>640416351</v>
      </c>
      <c r="AM39" s="20" t="n">
        <v>549204947</v>
      </c>
      <c r="AN39" s="20" t="n">
        <v>19143100</v>
      </c>
      <c r="AO39" s="20" t="n">
        <v>121020087</v>
      </c>
      <c r="AP39" s="20" t="n">
        <v>1824875894</v>
      </c>
      <c r="AQ39" s="20" t="n">
        <v>903753995</v>
      </c>
      <c r="AR39" s="20" t="n">
        <v>276837345</v>
      </c>
      <c r="AS39" s="20" t="n">
        <v>4340738</v>
      </c>
      <c r="AT39" s="20" t="n">
        <v>0</v>
      </c>
      <c r="AU39" s="20" t="n">
        <v>504775935</v>
      </c>
      <c r="AV39" s="20" t="n">
        <v>62886801</v>
      </c>
      <c r="AW39" s="20" t="n">
        <v>830050048</v>
      </c>
      <c r="AX39" s="20" t="n">
        <v>2293334</v>
      </c>
      <c r="AY39" s="20" t="n">
        <v>0</v>
      </c>
      <c r="AZ39" s="21" t="n">
        <v>0</v>
      </c>
      <c r="BA39" s="17" t="s">
        <v>127</v>
      </c>
      <c r="BB39" s="22" t="n">
        <v>881468</v>
      </c>
      <c r="BC39" s="22" t="n">
        <v>79489</v>
      </c>
      <c r="BD39" s="22" t="n">
        <v>301</v>
      </c>
      <c r="BE39" s="22" t="n">
        <v>1572</v>
      </c>
      <c r="BF39" s="22" t="n">
        <v>4218</v>
      </c>
      <c r="BG39" s="22" t="n">
        <v>52829</v>
      </c>
      <c r="BH39" s="22" t="n">
        <v>224968</v>
      </c>
      <c r="BI39" s="22" t="n">
        <v>79451</v>
      </c>
      <c r="BJ39" s="22" t="n">
        <v>55121</v>
      </c>
      <c r="BK39" s="22" t="n">
        <v>235415</v>
      </c>
      <c r="BL39" s="22" t="n">
        <v>84847</v>
      </c>
      <c r="BM39" s="22" t="n">
        <v>14496</v>
      </c>
      <c r="BN39" s="22" t="n">
        <v>132260</v>
      </c>
      <c r="BO39" s="22" t="n">
        <v>305962</v>
      </c>
      <c r="BP39" s="22" t="n">
        <v>80188</v>
      </c>
      <c r="BQ39" s="22" t="n">
        <v>595118</v>
      </c>
      <c r="BR39" s="22" t="n">
        <v>47683</v>
      </c>
      <c r="BS39" s="22" t="n">
        <v>0</v>
      </c>
      <c r="BT39" s="22" t="n">
        <v>398</v>
      </c>
      <c r="BU39" s="22" t="n">
        <v>0</v>
      </c>
      <c r="BV39" s="22" t="n">
        <v>55676</v>
      </c>
      <c r="BW39" s="22" t="n">
        <v>22610</v>
      </c>
      <c r="BX39" s="22" t="n">
        <v>3355</v>
      </c>
      <c r="BY39" s="22" t="n">
        <v>17443</v>
      </c>
      <c r="BZ39" s="22" t="n">
        <v>0</v>
      </c>
      <c r="CA39" s="22" t="n">
        <v>2278</v>
      </c>
      <c r="CB39" s="22" t="n">
        <v>1403</v>
      </c>
      <c r="CC39" s="22" t="n">
        <v>3802</v>
      </c>
      <c r="CD39" s="22" t="n">
        <v>235</v>
      </c>
      <c r="CE39" s="22" t="n">
        <v>0</v>
      </c>
      <c r="CF39" s="23" t="n">
        <v>0</v>
      </c>
      <c r="CG39" s="17" t="s">
        <v>127</v>
      </c>
      <c r="CH39" s="22" t="n">
        <v>5018379086</v>
      </c>
      <c r="CI39" s="22" t="n">
        <v>425804715</v>
      </c>
      <c r="CJ39" s="22" t="n">
        <v>13633259</v>
      </c>
      <c r="CK39" s="22" t="n">
        <v>72703630</v>
      </c>
      <c r="CL39" s="22" t="n">
        <v>421605294</v>
      </c>
      <c r="CM39" s="22" t="n">
        <v>1262288490</v>
      </c>
      <c r="CN39" s="22" t="n">
        <v>40926805</v>
      </c>
      <c r="CO39" s="22" t="n">
        <v>19551983</v>
      </c>
      <c r="CP39" s="22" t="n">
        <v>4061737</v>
      </c>
      <c r="CQ39" s="22" t="n">
        <v>319549342</v>
      </c>
      <c r="CR39" s="22" t="n">
        <v>100761697</v>
      </c>
      <c r="CS39" s="22" t="n">
        <v>65728847</v>
      </c>
      <c r="CT39" s="22" t="n">
        <v>14308167</v>
      </c>
      <c r="CU39" s="22" t="n">
        <v>649649655</v>
      </c>
      <c r="CV39" s="22" t="n">
        <v>421933522</v>
      </c>
      <c r="CW39" s="22" t="n">
        <v>784974841</v>
      </c>
      <c r="CX39" s="22" t="n">
        <v>6750948</v>
      </c>
      <c r="CY39" s="22" t="n">
        <v>0</v>
      </c>
      <c r="CZ39" s="22" t="n">
        <v>709727</v>
      </c>
      <c r="DA39" s="22" t="n">
        <v>0</v>
      </c>
      <c r="DB39" s="22" t="n">
        <v>50518763</v>
      </c>
      <c r="DC39" s="22" t="n">
        <v>201005071</v>
      </c>
      <c r="DD39" s="22" t="n">
        <v>2734990</v>
      </c>
      <c r="DE39" s="22" t="n">
        <v>105052869</v>
      </c>
      <c r="DF39" s="22" t="n">
        <v>0</v>
      </c>
      <c r="DG39" s="22" t="n">
        <v>16267771</v>
      </c>
      <c r="DH39" s="22" t="n">
        <v>154036</v>
      </c>
      <c r="DI39" s="22" t="n">
        <v>159537</v>
      </c>
      <c r="DJ39" s="22" t="n">
        <v>17543390</v>
      </c>
      <c r="DK39" s="22" t="n">
        <v>0</v>
      </c>
      <c r="DL39" s="23" t="n">
        <v>0</v>
      </c>
    </row>
    <row r="40" customFormat="false" ht="13" hidden="false" customHeight="false" outlineLevel="0" collapsed="false">
      <c r="A40" s="14" t="n">
        <v>323</v>
      </c>
      <c r="B40" s="15" t="n">
        <v>451</v>
      </c>
      <c r="C40" s="14" t="n">
        <v>31</v>
      </c>
      <c r="D40" s="15" t="n">
        <v>31</v>
      </c>
      <c r="E40" s="16" t="n">
        <v>1831690</v>
      </c>
      <c r="F40" s="16" t="n">
        <v>46186743</v>
      </c>
      <c r="G40" s="16" t="n">
        <v>2078674</v>
      </c>
      <c r="H40" s="16" t="n">
        <v>72300258</v>
      </c>
      <c r="I40" s="0" t="s">
        <v>129</v>
      </c>
      <c r="J40" s="0" t="s">
        <v>130</v>
      </c>
      <c r="K40" s="17" t="s">
        <v>129</v>
      </c>
      <c r="L40" s="18" t="n">
        <v>571621</v>
      </c>
      <c r="M40" s="18" t="n">
        <v>470008</v>
      </c>
      <c r="N40" s="18" t="n">
        <v>14609</v>
      </c>
      <c r="O40" s="18" t="n">
        <v>28469</v>
      </c>
      <c r="P40" s="18" t="n">
        <v>260</v>
      </c>
      <c r="Q40" s="18" t="n">
        <v>276</v>
      </c>
      <c r="R40" s="18" t="n">
        <v>19065</v>
      </c>
      <c r="S40" s="18" t="n">
        <v>49964</v>
      </c>
      <c r="T40" s="18" t="n">
        <v>40</v>
      </c>
      <c r="U40" s="18" t="n">
        <v>809</v>
      </c>
      <c r="V40" s="18" t="n">
        <v>46360</v>
      </c>
      <c r="W40" s="18" t="n">
        <v>78439</v>
      </c>
      <c r="X40" s="18" t="n">
        <v>17175</v>
      </c>
      <c r="Y40" s="18" t="n">
        <v>0</v>
      </c>
      <c r="Z40" s="18" t="n">
        <v>66682</v>
      </c>
      <c r="AA40" s="18" t="n">
        <v>82417</v>
      </c>
      <c r="AB40" s="18" t="n">
        <v>49178</v>
      </c>
      <c r="AC40" s="18" t="n">
        <v>104</v>
      </c>
      <c r="AD40" s="18" t="n">
        <v>10638</v>
      </c>
      <c r="AE40" s="19" t="n">
        <v>0</v>
      </c>
      <c r="AF40" s="17" t="s">
        <v>129</v>
      </c>
      <c r="AG40" s="20" t="n">
        <v>2579463671</v>
      </c>
      <c r="AH40" s="20" t="n">
        <v>1591977206</v>
      </c>
      <c r="AI40" s="20" t="n">
        <v>31590812</v>
      </c>
      <c r="AJ40" s="20" t="n">
        <v>13662822</v>
      </c>
      <c r="AK40" s="20" t="n">
        <v>335030</v>
      </c>
      <c r="AL40" s="20" t="n">
        <v>22979311</v>
      </c>
      <c r="AM40" s="20" t="n">
        <v>359442273</v>
      </c>
      <c r="AN40" s="20" t="n">
        <v>9144024</v>
      </c>
      <c r="AO40" s="20" t="n">
        <v>2048238</v>
      </c>
      <c r="AP40" s="20" t="n">
        <v>3545231</v>
      </c>
      <c r="AQ40" s="20" t="n">
        <v>354076085</v>
      </c>
      <c r="AR40" s="20" t="n">
        <v>84505139</v>
      </c>
      <c r="AS40" s="20" t="n">
        <v>2523084</v>
      </c>
      <c r="AT40" s="20" t="n">
        <v>0</v>
      </c>
      <c r="AU40" s="20" t="n">
        <v>22839148</v>
      </c>
      <c r="AV40" s="20" t="n">
        <v>49408484</v>
      </c>
      <c r="AW40" s="20" t="n">
        <v>25854378</v>
      </c>
      <c r="AX40" s="20" t="n">
        <v>45516</v>
      </c>
      <c r="AY40" s="20" t="n">
        <v>5486890</v>
      </c>
      <c r="AZ40" s="21" t="n">
        <v>0</v>
      </c>
      <c r="BA40" s="17" t="s">
        <v>129</v>
      </c>
      <c r="BB40" s="22" t="n">
        <v>385180</v>
      </c>
      <c r="BC40" s="22" t="n">
        <v>37111</v>
      </c>
      <c r="BD40" s="22" t="n">
        <v>11</v>
      </c>
      <c r="BE40" s="22" t="n">
        <v>1070</v>
      </c>
      <c r="BF40" s="22" t="n">
        <v>303</v>
      </c>
      <c r="BG40" s="22" t="n">
        <v>7109</v>
      </c>
      <c r="BH40" s="22" t="n">
        <v>88892</v>
      </c>
      <c r="BI40" s="22" t="n">
        <v>18346</v>
      </c>
      <c r="BJ40" s="22" t="n">
        <v>24459</v>
      </c>
      <c r="BK40" s="22" t="n">
        <v>67976</v>
      </c>
      <c r="BL40" s="22" t="n">
        <v>42051</v>
      </c>
      <c r="BM40" s="22" t="n">
        <v>507</v>
      </c>
      <c r="BN40" s="22" t="n">
        <v>34890</v>
      </c>
      <c r="BO40" s="22" t="n">
        <v>75892</v>
      </c>
      <c r="BP40" s="22" t="n">
        <v>29566</v>
      </c>
      <c r="BQ40" s="22" t="n">
        <v>287652</v>
      </c>
      <c r="BR40" s="22" t="n">
        <v>0</v>
      </c>
      <c r="BS40" s="22" t="n">
        <v>0</v>
      </c>
      <c r="BT40" s="22" t="n">
        <v>628</v>
      </c>
      <c r="BU40" s="22" t="n">
        <v>273</v>
      </c>
      <c r="BV40" s="22" t="n">
        <v>14152</v>
      </c>
      <c r="BW40" s="22" t="n">
        <v>0</v>
      </c>
      <c r="BX40" s="22" t="n">
        <v>8939</v>
      </c>
      <c r="BY40" s="22" t="n">
        <v>816</v>
      </c>
      <c r="BZ40" s="22" t="n">
        <v>1268</v>
      </c>
      <c r="CA40" s="22" t="n">
        <v>382</v>
      </c>
      <c r="CB40" s="22" t="n">
        <v>332</v>
      </c>
      <c r="CC40" s="22" t="n">
        <v>2042</v>
      </c>
      <c r="CD40" s="22" t="n">
        <v>744</v>
      </c>
      <c r="CE40" s="22" t="n">
        <v>0</v>
      </c>
      <c r="CF40" s="23" t="n">
        <v>0</v>
      </c>
      <c r="CG40" s="17" t="s">
        <v>129</v>
      </c>
      <c r="CH40" s="22" t="n">
        <v>1483189960</v>
      </c>
      <c r="CI40" s="22" t="n">
        <v>191358420</v>
      </c>
      <c r="CJ40" s="22" t="n">
        <v>7632</v>
      </c>
      <c r="CK40" s="22" t="n">
        <v>17563378</v>
      </c>
      <c r="CL40" s="22" t="n">
        <v>19733296</v>
      </c>
      <c r="CM40" s="22" t="n">
        <v>165801657</v>
      </c>
      <c r="CN40" s="22" t="n">
        <v>26269321</v>
      </c>
      <c r="CO40" s="22" t="n">
        <v>8005794</v>
      </c>
      <c r="CP40" s="22" t="n">
        <v>4070681</v>
      </c>
      <c r="CQ40" s="22" t="n">
        <v>44346024</v>
      </c>
      <c r="CR40" s="22" t="n">
        <v>30842149</v>
      </c>
      <c r="CS40" s="22" t="n">
        <v>515048</v>
      </c>
      <c r="CT40" s="22" t="n">
        <v>3509119</v>
      </c>
      <c r="CU40" s="22" t="n">
        <v>70202173</v>
      </c>
      <c r="CV40" s="22" t="n">
        <v>248883512</v>
      </c>
      <c r="CW40" s="22" t="n">
        <v>613016287</v>
      </c>
      <c r="CX40" s="22" t="n">
        <v>0</v>
      </c>
      <c r="CY40" s="22" t="n">
        <v>0</v>
      </c>
      <c r="CZ40" s="22" t="n">
        <v>906482</v>
      </c>
      <c r="DA40" s="22" t="n">
        <v>77208</v>
      </c>
      <c r="DB40" s="22" t="n">
        <v>17519373</v>
      </c>
      <c r="DC40" s="22" t="n">
        <v>0</v>
      </c>
      <c r="DD40" s="22" t="n">
        <v>16708066</v>
      </c>
      <c r="DE40" s="22" t="n">
        <v>697684</v>
      </c>
      <c r="DF40" s="22" t="n">
        <v>257261</v>
      </c>
      <c r="DG40" s="22" t="n">
        <v>2600173</v>
      </c>
      <c r="DH40" s="22" t="n">
        <v>61727</v>
      </c>
      <c r="DI40" s="22" t="n">
        <v>176530</v>
      </c>
      <c r="DJ40" s="22" t="n">
        <v>60965</v>
      </c>
      <c r="DK40" s="22" t="n">
        <v>0</v>
      </c>
      <c r="DL40" s="23" t="n">
        <v>0</v>
      </c>
    </row>
    <row r="41" customFormat="false" ht="13" hidden="false" customHeight="false" outlineLevel="0" collapsed="false">
      <c r="A41" s="14" t="n">
        <v>152</v>
      </c>
      <c r="B41" s="15" t="n">
        <v>414</v>
      </c>
      <c r="C41" s="14" t="n">
        <v>19</v>
      </c>
      <c r="D41" s="15" t="n">
        <v>33</v>
      </c>
      <c r="E41" s="16" t="n">
        <v>2098399</v>
      </c>
      <c r="F41" s="16" t="n">
        <v>66667580</v>
      </c>
      <c r="G41" s="16" t="n">
        <v>2720028</v>
      </c>
      <c r="H41" s="16" t="n">
        <v>101716888</v>
      </c>
      <c r="I41" s="0" t="s">
        <v>131</v>
      </c>
      <c r="J41" s="0" t="s">
        <v>132</v>
      </c>
      <c r="K41" s="17" t="s">
        <v>131</v>
      </c>
      <c r="L41" s="18" t="n">
        <v>363357</v>
      </c>
      <c r="M41" s="18" t="n">
        <v>337797</v>
      </c>
      <c r="N41" s="18" t="n">
        <v>35177</v>
      </c>
      <c r="O41" s="18" t="n">
        <v>44499</v>
      </c>
      <c r="P41" s="18" t="n">
        <v>662</v>
      </c>
      <c r="Q41" s="18" t="n">
        <v>109</v>
      </c>
      <c r="R41" s="18" t="n">
        <v>24446</v>
      </c>
      <c r="S41" s="18" t="n">
        <v>54210</v>
      </c>
      <c r="T41" s="18" t="n">
        <v>1391</v>
      </c>
      <c r="U41" s="18" t="n">
        <v>4568</v>
      </c>
      <c r="V41" s="18" t="n">
        <v>31386</v>
      </c>
      <c r="W41" s="18" t="n">
        <v>59710</v>
      </c>
      <c r="X41" s="18" t="n">
        <v>22369</v>
      </c>
      <c r="Y41" s="18" t="n">
        <v>0</v>
      </c>
      <c r="Z41" s="18" t="n">
        <v>86992</v>
      </c>
      <c r="AA41" s="18" t="n">
        <v>120897</v>
      </c>
      <c r="AB41" s="18" t="n">
        <v>63664</v>
      </c>
      <c r="AC41" s="18" t="n">
        <v>2220</v>
      </c>
      <c r="AD41" s="18" t="n">
        <v>0</v>
      </c>
      <c r="AE41" s="19" t="n">
        <v>0</v>
      </c>
      <c r="AF41" s="17" t="s">
        <v>131</v>
      </c>
      <c r="AG41" s="20" t="n">
        <v>1396218962</v>
      </c>
      <c r="AH41" s="20" t="n">
        <v>302151508</v>
      </c>
      <c r="AI41" s="20" t="n">
        <v>66553595</v>
      </c>
      <c r="AJ41" s="20" t="n">
        <v>26506982</v>
      </c>
      <c r="AK41" s="20" t="n">
        <v>8462319</v>
      </c>
      <c r="AL41" s="20" t="n">
        <v>16447164</v>
      </c>
      <c r="AM41" s="20" t="n">
        <v>166719414</v>
      </c>
      <c r="AN41" s="20" t="n">
        <v>20909944</v>
      </c>
      <c r="AO41" s="20" t="n">
        <v>43874543</v>
      </c>
      <c r="AP41" s="20" t="n">
        <v>174874875</v>
      </c>
      <c r="AQ41" s="20" t="n">
        <v>112802903</v>
      </c>
      <c r="AR41" s="20" t="n">
        <v>32260569</v>
      </c>
      <c r="AS41" s="20" t="n">
        <v>7232133</v>
      </c>
      <c r="AT41" s="20" t="n">
        <v>0</v>
      </c>
      <c r="AU41" s="20" t="n">
        <v>115503413</v>
      </c>
      <c r="AV41" s="20" t="n">
        <v>93306714</v>
      </c>
      <c r="AW41" s="20" t="n">
        <v>206537976</v>
      </c>
      <c r="AX41" s="20" t="n">
        <v>2074910</v>
      </c>
      <c r="AY41" s="20" t="n">
        <v>0</v>
      </c>
      <c r="AZ41" s="21" t="n">
        <v>0</v>
      </c>
      <c r="BA41" s="17" t="s">
        <v>131</v>
      </c>
      <c r="BB41" s="22" t="n">
        <v>153777</v>
      </c>
      <c r="BC41" s="22" t="n">
        <v>17906</v>
      </c>
      <c r="BD41" s="22" t="n">
        <v>224</v>
      </c>
      <c r="BE41" s="22" t="n">
        <v>510</v>
      </c>
      <c r="BF41" s="22" t="n">
        <v>292</v>
      </c>
      <c r="BG41" s="22" t="n">
        <v>4623</v>
      </c>
      <c r="BH41" s="22" t="n">
        <v>20693</v>
      </c>
      <c r="BI41" s="22" t="n">
        <v>31018</v>
      </c>
      <c r="BJ41" s="22" t="n">
        <v>9934</v>
      </c>
      <c r="BK41" s="22" t="n">
        <v>36774</v>
      </c>
      <c r="BL41" s="22" t="n">
        <v>15899</v>
      </c>
      <c r="BM41" s="22" t="n">
        <v>1563</v>
      </c>
      <c r="BN41" s="22" t="n">
        <v>72629</v>
      </c>
      <c r="BO41" s="22" t="n">
        <v>58699</v>
      </c>
      <c r="BP41" s="22" t="n">
        <v>13088</v>
      </c>
      <c r="BQ41" s="22" t="n">
        <v>75423</v>
      </c>
      <c r="BR41" s="22" t="n">
        <v>1</v>
      </c>
      <c r="BS41" s="22" t="n">
        <v>0</v>
      </c>
      <c r="BT41" s="22" t="n">
        <v>202</v>
      </c>
      <c r="BU41" s="22" t="n">
        <v>2</v>
      </c>
      <c r="BV41" s="22" t="n">
        <v>6818</v>
      </c>
      <c r="BW41" s="22" t="n">
        <v>1986</v>
      </c>
      <c r="BX41" s="22" t="n">
        <v>14077</v>
      </c>
      <c r="BY41" s="22" t="n">
        <v>7684</v>
      </c>
      <c r="BZ41" s="22" t="n">
        <v>1894</v>
      </c>
      <c r="CA41" s="22" t="n">
        <v>336</v>
      </c>
      <c r="CB41" s="22" t="n">
        <v>251</v>
      </c>
      <c r="CC41" s="22" t="n">
        <v>7479</v>
      </c>
      <c r="CD41" s="22" t="n">
        <v>0</v>
      </c>
      <c r="CE41" s="22" t="n">
        <v>0</v>
      </c>
      <c r="CF41" s="23" t="n">
        <v>0</v>
      </c>
      <c r="CG41" s="17" t="s">
        <v>131</v>
      </c>
      <c r="CH41" s="22" t="n">
        <v>597585078</v>
      </c>
      <c r="CI41" s="22" t="n">
        <v>107746325</v>
      </c>
      <c r="CJ41" s="22" t="n">
        <v>336744</v>
      </c>
      <c r="CK41" s="22" t="n">
        <v>14841709</v>
      </c>
      <c r="CL41" s="22" t="n">
        <v>27226637</v>
      </c>
      <c r="CM41" s="22" t="n">
        <v>91880500</v>
      </c>
      <c r="CN41" s="22" t="n">
        <v>3111055</v>
      </c>
      <c r="CO41" s="22" t="n">
        <v>16774537</v>
      </c>
      <c r="CP41" s="22" t="n">
        <v>2234489</v>
      </c>
      <c r="CQ41" s="22" t="n">
        <v>16611899</v>
      </c>
      <c r="CR41" s="22" t="n">
        <v>17722911</v>
      </c>
      <c r="CS41" s="22" t="n">
        <v>7174872</v>
      </c>
      <c r="CT41" s="22" t="n">
        <v>52597730</v>
      </c>
      <c r="CU41" s="22" t="n">
        <v>63364124</v>
      </c>
      <c r="CV41" s="22" t="n">
        <v>33342638</v>
      </c>
      <c r="CW41" s="22" t="n">
        <v>77440353</v>
      </c>
      <c r="CX41" s="22" t="n">
        <v>132</v>
      </c>
      <c r="CY41" s="22" t="n">
        <v>0</v>
      </c>
      <c r="CZ41" s="22" t="n">
        <v>94787</v>
      </c>
      <c r="DA41" s="22" t="n">
        <v>1039</v>
      </c>
      <c r="DB41" s="22" t="n">
        <v>3272801</v>
      </c>
      <c r="DC41" s="22" t="n">
        <v>8847849</v>
      </c>
      <c r="DD41" s="22" t="n">
        <v>17885921</v>
      </c>
      <c r="DE41" s="22" t="n">
        <v>30680937</v>
      </c>
      <c r="DF41" s="22" t="n">
        <v>1854983</v>
      </c>
      <c r="DG41" s="22" t="n">
        <v>1668411</v>
      </c>
      <c r="DH41" s="22" t="n">
        <v>98298</v>
      </c>
      <c r="DI41" s="22" t="n">
        <v>773397</v>
      </c>
      <c r="DJ41" s="22" t="n">
        <v>0</v>
      </c>
      <c r="DK41" s="22" t="n">
        <v>0</v>
      </c>
      <c r="DL41" s="23" t="n">
        <v>0</v>
      </c>
    </row>
    <row r="42" customFormat="false" ht="13" hidden="false" customHeight="false" outlineLevel="0" collapsed="false">
      <c r="A42" s="24" t="n">
        <v>2664</v>
      </c>
      <c r="B42" s="15" t="n">
        <v>3085</v>
      </c>
      <c r="C42" s="14" t="n">
        <v>269</v>
      </c>
      <c r="D42" s="15" t="n">
        <v>302</v>
      </c>
      <c r="E42" s="16" t="n">
        <v>19082838</v>
      </c>
      <c r="F42" s="16" t="n">
        <v>692016630</v>
      </c>
      <c r="G42" s="16" t="n">
        <v>19501616</v>
      </c>
      <c r="H42" s="16" t="n">
        <v>1012405644</v>
      </c>
      <c r="I42" s="0" t="s">
        <v>133</v>
      </c>
      <c r="J42" s="0" t="s">
        <v>134</v>
      </c>
      <c r="K42" s="17" t="s">
        <v>133</v>
      </c>
      <c r="L42" s="18" t="n">
        <v>5421241</v>
      </c>
      <c r="M42" s="18" t="n">
        <v>3953264</v>
      </c>
      <c r="N42" s="18" t="n">
        <v>1204273</v>
      </c>
      <c r="O42" s="18" t="n">
        <v>887598</v>
      </c>
      <c r="P42" s="18" t="n">
        <v>194061</v>
      </c>
      <c r="Q42" s="18" t="n">
        <v>9149</v>
      </c>
      <c r="R42" s="18" t="n">
        <v>1256121</v>
      </c>
      <c r="S42" s="18" t="n">
        <v>802336</v>
      </c>
      <c r="T42" s="18" t="n">
        <v>25923</v>
      </c>
      <c r="U42" s="18" t="n">
        <v>221732</v>
      </c>
      <c r="V42" s="18" t="n">
        <v>1060947</v>
      </c>
      <c r="W42" s="18" t="n">
        <v>1400816</v>
      </c>
      <c r="X42" s="18" t="n">
        <v>318227</v>
      </c>
      <c r="Y42" s="18" t="n">
        <v>0</v>
      </c>
      <c r="Z42" s="18" t="n">
        <v>3423592</v>
      </c>
      <c r="AA42" s="18" t="n">
        <v>1162998</v>
      </c>
      <c r="AB42" s="18" t="n">
        <v>413102</v>
      </c>
      <c r="AC42" s="18" t="n">
        <v>4359</v>
      </c>
      <c r="AD42" s="18" t="n">
        <v>0</v>
      </c>
      <c r="AE42" s="19" t="n">
        <v>0</v>
      </c>
      <c r="AF42" s="17" t="s">
        <v>133</v>
      </c>
      <c r="AG42" s="20" t="n">
        <v>51201811770</v>
      </c>
      <c r="AH42" s="20" t="n">
        <v>13733105747</v>
      </c>
      <c r="AI42" s="20" t="n">
        <v>1445301640</v>
      </c>
      <c r="AJ42" s="20" t="n">
        <v>337929172</v>
      </c>
      <c r="AK42" s="20" t="n">
        <v>2002755367</v>
      </c>
      <c r="AL42" s="20" t="n">
        <v>4026025024</v>
      </c>
      <c r="AM42" s="20" t="n">
        <v>5319878554</v>
      </c>
      <c r="AN42" s="20" t="n">
        <v>94568695</v>
      </c>
      <c r="AO42" s="20" t="n">
        <v>507033907</v>
      </c>
      <c r="AP42" s="20" t="n">
        <v>6897247597</v>
      </c>
      <c r="AQ42" s="20" t="n">
        <v>7125548572</v>
      </c>
      <c r="AR42" s="20" t="n">
        <v>1266907340</v>
      </c>
      <c r="AS42" s="20" t="n">
        <v>32501199</v>
      </c>
      <c r="AT42" s="20" t="n">
        <v>0</v>
      </c>
      <c r="AU42" s="20" t="n">
        <v>4461109128</v>
      </c>
      <c r="AV42" s="20" t="n">
        <v>362353421</v>
      </c>
      <c r="AW42" s="20" t="n">
        <v>3585032227</v>
      </c>
      <c r="AX42" s="20" t="n">
        <v>4514180</v>
      </c>
      <c r="AY42" s="20" t="n">
        <v>0</v>
      </c>
      <c r="AZ42" s="21" t="n">
        <v>0</v>
      </c>
      <c r="BA42" s="17" t="s">
        <v>133</v>
      </c>
      <c r="BB42" s="22" t="n">
        <v>3590999</v>
      </c>
      <c r="BC42" s="22" t="n">
        <v>590467</v>
      </c>
      <c r="BD42" s="22" t="n">
        <v>6497</v>
      </c>
      <c r="BE42" s="22" t="n">
        <v>13458</v>
      </c>
      <c r="BF42" s="22" t="n">
        <v>11639</v>
      </c>
      <c r="BG42" s="22" t="n">
        <v>179282</v>
      </c>
      <c r="BH42" s="22" t="n">
        <v>1479002</v>
      </c>
      <c r="BI42" s="22" t="n">
        <v>856947</v>
      </c>
      <c r="BJ42" s="22" t="n">
        <v>436761</v>
      </c>
      <c r="BK42" s="22" t="n">
        <v>1672785</v>
      </c>
      <c r="BL42" s="22" t="n">
        <v>888313</v>
      </c>
      <c r="BM42" s="22" t="n">
        <v>260305</v>
      </c>
      <c r="BN42" s="22" t="n">
        <v>989889</v>
      </c>
      <c r="BO42" s="22" t="n">
        <v>2458197</v>
      </c>
      <c r="BP42" s="22" t="n">
        <v>769241</v>
      </c>
      <c r="BQ42" s="22" t="n">
        <v>1149703</v>
      </c>
      <c r="BR42" s="22" t="n">
        <v>75138</v>
      </c>
      <c r="BS42" s="22" t="n">
        <v>335</v>
      </c>
      <c r="BT42" s="22" t="n">
        <v>6874</v>
      </c>
      <c r="BU42" s="22" t="n">
        <v>0</v>
      </c>
      <c r="BV42" s="22" t="n">
        <v>330473</v>
      </c>
      <c r="BW42" s="22" t="n">
        <v>105409</v>
      </c>
      <c r="BX42" s="22" t="n">
        <v>69136</v>
      </c>
      <c r="BY42" s="22" t="n">
        <v>225117</v>
      </c>
      <c r="BZ42" s="22" t="n">
        <v>7369</v>
      </c>
      <c r="CA42" s="22" t="n">
        <v>6391</v>
      </c>
      <c r="CB42" s="22" t="n">
        <v>7890</v>
      </c>
      <c r="CC42" s="22" t="n">
        <v>26215</v>
      </c>
      <c r="CD42" s="22" t="n">
        <v>2801</v>
      </c>
      <c r="CE42" s="22" t="n">
        <v>8483</v>
      </c>
      <c r="CF42" s="23" t="n">
        <v>0</v>
      </c>
      <c r="CG42" s="17" t="s">
        <v>133</v>
      </c>
      <c r="CH42" s="22" t="n">
        <v>27740962876</v>
      </c>
      <c r="CI42" s="22" t="n">
        <v>4948064401</v>
      </c>
      <c r="CJ42" s="22" t="n">
        <v>131648826</v>
      </c>
      <c r="CK42" s="22" t="n">
        <v>344726843</v>
      </c>
      <c r="CL42" s="22" t="n">
        <v>2135308014</v>
      </c>
      <c r="CM42" s="22" t="n">
        <v>5415897747</v>
      </c>
      <c r="CN42" s="22" t="n">
        <v>374646649</v>
      </c>
      <c r="CO42" s="22" t="n">
        <v>280343315</v>
      </c>
      <c r="CP42" s="22" t="n">
        <v>28564059</v>
      </c>
      <c r="CQ42" s="22" t="n">
        <v>1308128612</v>
      </c>
      <c r="CR42" s="22" t="n">
        <v>1579041623</v>
      </c>
      <c r="CS42" s="22" t="n">
        <v>909665025</v>
      </c>
      <c r="CT42" s="22" t="n">
        <v>68437143</v>
      </c>
      <c r="CU42" s="22" t="n">
        <v>2782394132</v>
      </c>
      <c r="CV42" s="22" t="n">
        <v>2347733277</v>
      </c>
      <c r="CW42" s="22" t="n">
        <v>1580414452</v>
      </c>
      <c r="CX42" s="22" t="n">
        <v>191574932</v>
      </c>
      <c r="CY42" s="22" t="n">
        <v>9971</v>
      </c>
      <c r="CZ42" s="22" t="n">
        <v>14832187</v>
      </c>
      <c r="DA42" s="22" t="n">
        <v>0</v>
      </c>
      <c r="DB42" s="22" t="n">
        <v>226146848</v>
      </c>
      <c r="DC42" s="22" t="n">
        <v>1808759307</v>
      </c>
      <c r="DD42" s="22" t="n">
        <v>143010438</v>
      </c>
      <c r="DE42" s="22" t="n">
        <v>920886944</v>
      </c>
      <c r="DF42" s="22" t="n">
        <v>1086835</v>
      </c>
      <c r="DG42" s="22" t="n">
        <v>32254352</v>
      </c>
      <c r="DH42" s="22" t="n">
        <v>4752249</v>
      </c>
      <c r="DI42" s="22" t="n">
        <v>1810849</v>
      </c>
      <c r="DJ42" s="22" t="n">
        <v>155087545</v>
      </c>
      <c r="DK42" s="22" t="n">
        <v>5736301</v>
      </c>
      <c r="DL42" s="23" t="n">
        <v>0</v>
      </c>
    </row>
    <row r="43" customFormat="false" ht="13" hidden="false" customHeight="false" outlineLevel="0" collapsed="false">
      <c r="A43" s="24" t="n">
        <v>1174</v>
      </c>
      <c r="B43" s="15" t="n">
        <v>1708</v>
      </c>
      <c r="C43" s="14" t="n">
        <v>111</v>
      </c>
      <c r="D43" s="15" t="n">
        <v>149</v>
      </c>
      <c r="E43" s="16" t="n">
        <v>11387404</v>
      </c>
      <c r="F43" s="16" t="n">
        <v>334872927</v>
      </c>
      <c r="G43" s="16" t="n">
        <v>11541007</v>
      </c>
      <c r="H43" s="16" t="n">
        <v>446135562</v>
      </c>
      <c r="I43" s="0" t="s">
        <v>135</v>
      </c>
      <c r="J43" s="0" t="s">
        <v>136</v>
      </c>
      <c r="K43" s="17" t="s">
        <v>135</v>
      </c>
      <c r="L43" s="18" t="n">
        <v>2526533</v>
      </c>
      <c r="M43" s="18" t="n">
        <v>1969990</v>
      </c>
      <c r="N43" s="18" t="n">
        <v>317660</v>
      </c>
      <c r="O43" s="18" t="n">
        <v>280192</v>
      </c>
      <c r="P43" s="18" t="n">
        <v>40850</v>
      </c>
      <c r="Q43" s="18" t="n">
        <v>7658</v>
      </c>
      <c r="R43" s="18" t="n">
        <v>106244</v>
      </c>
      <c r="S43" s="18" t="n">
        <v>321499</v>
      </c>
      <c r="T43" s="18" t="n">
        <v>3855</v>
      </c>
      <c r="U43" s="18" t="n">
        <v>89411</v>
      </c>
      <c r="V43" s="18" t="n">
        <v>343209</v>
      </c>
      <c r="W43" s="18" t="n">
        <v>466882</v>
      </c>
      <c r="X43" s="18" t="n">
        <v>217791</v>
      </c>
      <c r="Y43" s="18" t="n">
        <v>0</v>
      </c>
      <c r="Z43" s="18" t="n">
        <v>1680605</v>
      </c>
      <c r="AA43" s="18" t="n">
        <v>662253</v>
      </c>
      <c r="AB43" s="18" t="n">
        <v>464269</v>
      </c>
      <c r="AC43" s="18" t="n">
        <v>808</v>
      </c>
      <c r="AD43" s="18" t="n">
        <v>1434</v>
      </c>
      <c r="AE43" s="19" t="n">
        <v>0</v>
      </c>
      <c r="AF43" s="17" t="s">
        <v>135</v>
      </c>
      <c r="AG43" s="20" t="n">
        <v>15821831930</v>
      </c>
      <c r="AH43" s="20" t="n">
        <v>5136499141</v>
      </c>
      <c r="AI43" s="20" t="n">
        <v>115222144</v>
      </c>
      <c r="AJ43" s="20" t="n">
        <v>56071840</v>
      </c>
      <c r="AK43" s="20" t="n">
        <v>263185545</v>
      </c>
      <c r="AL43" s="20" t="n">
        <v>748144025</v>
      </c>
      <c r="AM43" s="20" t="n">
        <v>988577397</v>
      </c>
      <c r="AN43" s="20" t="n">
        <v>104701931</v>
      </c>
      <c r="AO43" s="20" t="n">
        <v>12498351</v>
      </c>
      <c r="AP43" s="20" t="n">
        <v>2604790962</v>
      </c>
      <c r="AQ43" s="20" t="n">
        <v>2187005312</v>
      </c>
      <c r="AR43" s="20" t="n">
        <v>352836633</v>
      </c>
      <c r="AS43" s="20" t="n">
        <v>21544643</v>
      </c>
      <c r="AT43" s="20" t="n">
        <v>0</v>
      </c>
      <c r="AU43" s="20" t="n">
        <v>1786881147</v>
      </c>
      <c r="AV43" s="20" t="n">
        <v>297727283</v>
      </c>
      <c r="AW43" s="20" t="n">
        <v>1143371705</v>
      </c>
      <c r="AX43" s="20" t="n">
        <v>1751568</v>
      </c>
      <c r="AY43" s="20" t="n">
        <v>1022303</v>
      </c>
      <c r="AZ43" s="21" t="n">
        <v>0</v>
      </c>
      <c r="BA43" s="17" t="s">
        <v>135</v>
      </c>
      <c r="BB43" s="22" t="n">
        <v>1498322</v>
      </c>
      <c r="BC43" s="22" t="n">
        <v>256197</v>
      </c>
      <c r="BD43" s="22" t="n">
        <v>77</v>
      </c>
      <c r="BE43" s="22" t="n">
        <v>1617</v>
      </c>
      <c r="BF43" s="22" t="n">
        <v>8216</v>
      </c>
      <c r="BG43" s="22" t="n">
        <v>91686</v>
      </c>
      <c r="BH43" s="22" t="n">
        <v>957531</v>
      </c>
      <c r="BI43" s="22" t="n">
        <v>334700</v>
      </c>
      <c r="BJ43" s="22" t="n">
        <v>281789</v>
      </c>
      <c r="BK43" s="22" t="n">
        <v>680884</v>
      </c>
      <c r="BL43" s="22" t="n">
        <v>176632</v>
      </c>
      <c r="BM43" s="22" t="n">
        <v>32265</v>
      </c>
      <c r="BN43" s="22" t="n">
        <v>644732</v>
      </c>
      <c r="BO43" s="22" t="n">
        <v>934632</v>
      </c>
      <c r="BP43" s="22" t="n">
        <v>318049</v>
      </c>
      <c r="BQ43" s="22" t="n">
        <v>403439</v>
      </c>
      <c r="BR43" s="22" t="n">
        <v>0</v>
      </c>
      <c r="BS43" s="22" t="n">
        <v>0</v>
      </c>
      <c r="BT43" s="22" t="n">
        <v>7929</v>
      </c>
      <c r="BU43" s="22" t="n">
        <v>43</v>
      </c>
      <c r="BV43" s="22" t="n">
        <v>117910</v>
      </c>
      <c r="BW43" s="22" t="n">
        <v>0</v>
      </c>
      <c r="BX43" s="22" t="n">
        <v>9801</v>
      </c>
      <c r="BY43" s="22" t="n">
        <v>247285</v>
      </c>
      <c r="BZ43" s="22" t="n">
        <v>7201</v>
      </c>
      <c r="CA43" s="22" t="n">
        <v>6766</v>
      </c>
      <c r="CB43" s="22" t="n">
        <v>0</v>
      </c>
      <c r="CC43" s="22" t="n">
        <v>47335</v>
      </c>
      <c r="CD43" s="22" t="n">
        <v>9444</v>
      </c>
      <c r="CE43" s="22" t="n">
        <v>1</v>
      </c>
      <c r="CF43" s="23" t="n">
        <v>0</v>
      </c>
      <c r="CG43" s="17" t="s">
        <v>135</v>
      </c>
      <c r="CH43" s="22" t="n">
        <v>8038838957</v>
      </c>
      <c r="CI43" s="22" t="n">
        <v>1070315055</v>
      </c>
      <c r="CJ43" s="22" t="n">
        <v>178847</v>
      </c>
      <c r="CK43" s="22" t="n">
        <v>5781104</v>
      </c>
      <c r="CL43" s="22" t="n">
        <v>582594703</v>
      </c>
      <c r="CM43" s="22" t="n">
        <v>2269703756</v>
      </c>
      <c r="CN43" s="22" t="n">
        <v>371445266</v>
      </c>
      <c r="CO43" s="22" t="n">
        <v>81565391</v>
      </c>
      <c r="CP43" s="22" t="n">
        <v>24007741</v>
      </c>
      <c r="CQ43" s="22" t="n">
        <v>299093833</v>
      </c>
      <c r="CR43" s="22" t="n">
        <v>74670531</v>
      </c>
      <c r="CS43" s="22" t="n">
        <v>61777518</v>
      </c>
      <c r="CT43" s="22" t="n">
        <v>180402638</v>
      </c>
      <c r="CU43" s="22" t="n">
        <v>1118119811</v>
      </c>
      <c r="CV43" s="22" t="n">
        <v>610855738</v>
      </c>
      <c r="CW43" s="22" t="n">
        <v>460702854</v>
      </c>
      <c r="CX43" s="22" t="n">
        <v>0</v>
      </c>
      <c r="CY43" s="22" t="n">
        <v>0</v>
      </c>
      <c r="CZ43" s="22" t="n">
        <v>13136886</v>
      </c>
      <c r="DA43" s="22" t="n">
        <v>79440</v>
      </c>
      <c r="DB43" s="22" t="n">
        <v>48017557</v>
      </c>
      <c r="DC43" s="22" t="n">
        <v>0</v>
      </c>
      <c r="DD43" s="22" t="n">
        <v>9731888</v>
      </c>
      <c r="DE43" s="22" t="n">
        <v>603417496</v>
      </c>
      <c r="DF43" s="22" t="n">
        <v>4376489</v>
      </c>
      <c r="DG43" s="22" t="n">
        <v>43117537</v>
      </c>
      <c r="DH43" s="22" t="n">
        <v>0</v>
      </c>
      <c r="DI43" s="22" t="n">
        <v>4542946</v>
      </c>
      <c r="DJ43" s="22" t="n">
        <v>101203953</v>
      </c>
      <c r="DK43" s="22" t="n">
        <v>-21</v>
      </c>
      <c r="DL43" s="23" t="n">
        <v>0</v>
      </c>
    </row>
    <row r="44" customFormat="false" ht="13" hidden="false" customHeight="false" outlineLevel="0" collapsed="false">
      <c r="A44" s="14" t="n">
        <v>408</v>
      </c>
      <c r="B44" s="15" t="n">
        <v>553</v>
      </c>
      <c r="C44" s="14" t="n">
        <v>28</v>
      </c>
      <c r="D44" s="15" t="n">
        <v>30</v>
      </c>
      <c r="E44" s="16" t="n">
        <v>3467937</v>
      </c>
      <c r="F44" s="16" t="n">
        <v>101686711</v>
      </c>
      <c r="G44" s="16" t="n">
        <v>3868229</v>
      </c>
      <c r="H44" s="16" t="n">
        <v>146001498</v>
      </c>
      <c r="I44" s="0" t="s">
        <v>137</v>
      </c>
      <c r="J44" s="0" t="s">
        <v>138</v>
      </c>
      <c r="K44" s="17" t="s">
        <v>137</v>
      </c>
      <c r="L44" s="18" t="n">
        <v>748916</v>
      </c>
      <c r="M44" s="18" t="n">
        <v>718397</v>
      </c>
      <c r="N44" s="18" t="n">
        <v>61353</v>
      </c>
      <c r="O44" s="18" t="n">
        <v>3063</v>
      </c>
      <c r="P44" s="18" t="n">
        <v>491</v>
      </c>
      <c r="Q44" s="18" t="n">
        <v>16</v>
      </c>
      <c r="R44" s="18" t="n">
        <v>28033</v>
      </c>
      <c r="S44" s="18" t="n">
        <v>71459</v>
      </c>
      <c r="T44" s="18" t="n">
        <v>375</v>
      </c>
      <c r="U44" s="18" t="n">
        <v>10814</v>
      </c>
      <c r="V44" s="18" t="n">
        <v>91170</v>
      </c>
      <c r="W44" s="18" t="n">
        <v>86590</v>
      </c>
      <c r="X44" s="18" t="n">
        <v>30644</v>
      </c>
      <c r="Y44" s="18" t="n">
        <v>2775</v>
      </c>
      <c r="Z44" s="18" t="n">
        <v>170661</v>
      </c>
      <c r="AA44" s="18" t="n">
        <v>104693</v>
      </c>
      <c r="AB44" s="18" t="n">
        <v>41456</v>
      </c>
      <c r="AC44" s="18" t="n">
        <v>345</v>
      </c>
      <c r="AD44" s="18" t="n">
        <v>7</v>
      </c>
      <c r="AE44" s="19" t="n">
        <v>0</v>
      </c>
      <c r="AF44" s="17" t="s">
        <v>137</v>
      </c>
      <c r="AG44" s="20" t="n">
        <v>3581444211</v>
      </c>
      <c r="AH44" s="20" t="n">
        <v>2081074501</v>
      </c>
      <c r="AI44" s="20" t="n">
        <v>33992233</v>
      </c>
      <c r="AJ44" s="20" t="n">
        <v>1603261</v>
      </c>
      <c r="AK44" s="20" t="n">
        <v>520948</v>
      </c>
      <c r="AL44" s="20" t="n">
        <v>0</v>
      </c>
      <c r="AM44" s="20" t="n">
        <v>180977511</v>
      </c>
      <c r="AN44" s="20" t="n">
        <v>8458306</v>
      </c>
      <c r="AO44" s="20" t="n">
        <v>12431724</v>
      </c>
      <c r="AP44" s="20" t="n">
        <v>341683341</v>
      </c>
      <c r="AQ44" s="20" t="n">
        <v>492538248</v>
      </c>
      <c r="AR44" s="20" t="n">
        <v>84682624</v>
      </c>
      <c r="AS44" s="20" t="n">
        <v>16176030</v>
      </c>
      <c r="AT44" s="20" t="n">
        <v>159786</v>
      </c>
      <c r="AU44" s="20" t="n">
        <v>150156656</v>
      </c>
      <c r="AV44" s="20" t="n">
        <v>41592654</v>
      </c>
      <c r="AW44" s="20" t="n">
        <v>135089050</v>
      </c>
      <c r="AX44" s="20" t="n">
        <v>309782</v>
      </c>
      <c r="AY44" s="25" t="n">
        <v>-2444</v>
      </c>
      <c r="AZ44" s="21" t="n">
        <v>0</v>
      </c>
      <c r="BA44" s="17" t="s">
        <v>137</v>
      </c>
      <c r="BB44" s="22" t="n">
        <v>582112</v>
      </c>
      <c r="BC44" s="22" t="n">
        <v>26020</v>
      </c>
      <c r="BD44" s="22" t="n">
        <v>77</v>
      </c>
      <c r="BE44" s="22" t="n">
        <v>669</v>
      </c>
      <c r="BF44" s="22" t="n">
        <v>69</v>
      </c>
      <c r="BG44" s="22" t="n">
        <v>11660</v>
      </c>
      <c r="BH44" s="22" t="n">
        <v>137994</v>
      </c>
      <c r="BI44" s="22" t="n">
        <v>5155</v>
      </c>
      <c r="BJ44" s="22" t="n">
        <v>45086</v>
      </c>
      <c r="BK44" s="22" t="n">
        <v>98540</v>
      </c>
      <c r="BL44" s="22" t="n">
        <v>50532</v>
      </c>
      <c r="BM44" s="22" t="n">
        <v>895</v>
      </c>
      <c r="BN44" s="22" t="n">
        <v>85701</v>
      </c>
      <c r="BO44" s="22" t="n">
        <v>223580</v>
      </c>
      <c r="BP44" s="22" t="n">
        <v>62714</v>
      </c>
      <c r="BQ44" s="22" t="n">
        <v>420780</v>
      </c>
      <c r="BR44" s="22" t="n">
        <v>528572</v>
      </c>
      <c r="BS44" s="22" t="n">
        <v>18571</v>
      </c>
      <c r="BT44" s="22" t="n">
        <v>743</v>
      </c>
      <c r="BU44" s="22" t="n">
        <v>4214</v>
      </c>
      <c r="BV44" s="22" t="n">
        <v>42536</v>
      </c>
      <c r="BW44" s="22" t="n">
        <v>11056</v>
      </c>
      <c r="BX44" s="22" t="n">
        <v>44560</v>
      </c>
      <c r="BY44" s="22" t="n">
        <v>36187</v>
      </c>
      <c r="BZ44" s="22" t="n">
        <v>2454</v>
      </c>
      <c r="CA44" s="22" t="n">
        <v>189</v>
      </c>
      <c r="CB44" s="22" t="n">
        <v>492</v>
      </c>
      <c r="CC44" s="22" t="n">
        <v>13598</v>
      </c>
      <c r="CD44" s="22" t="n">
        <v>218</v>
      </c>
      <c r="CE44" s="22" t="n">
        <v>1854</v>
      </c>
      <c r="CF44" s="23" t="n">
        <v>0</v>
      </c>
      <c r="CG44" s="17" t="s">
        <v>137</v>
      </c>
      <c r="CH44" s="22" t="n">
        <v>1889141985</v>
      </c>
      <c r="CI44" s="22" t="n">
        <v>94482547</v>
      </c>
      <c r="CJ44" s="22" t="n">
        <v>4869502</v>
      </c>
      <c r="CK44" s="22" t="n">
        <v>29290520</v>
      </c>
      <c r="CL44" s="22" t="n">
        <v>11216726</v>
      </c>
      <c r="CM44" s="22" t="n">
        <v>186183983</v>
      </c>
      <c r="CN44" s="22" t="n">
        <v>43175927</v>
      </c>
      <c r="CO44" s="22" t="n">
        <v>637542</v>
      </c>
      <c r="CP44" s="22" t="n">
        <v>21661123</v>
      </c>
      <c r="CQ44" s="22" t="n">
        <v>46231660</v>
      </c>
      <c r="CR44" s="22" t="n">
        <v>16088668</v>
      </c>
      <c r="CS44" s="22" t="n">
        <v>728102</v>
      </c>
      <c r="CT44" s="22" t="n">
        <v>7792074</v>
      </c>
      <c r="CU44" s="22" t="n">
        <v>222391952</v>
      </c>
      <c r="CV44" s="22" t="n">
        <v>274825670</v>
      </c>
      <c r="CW44" s="22" t="n">
        <v>556522617</v>
      </c>
      <c r="CX44" s="22" t="n">
        <v>224477220</v>
      </c>
      <c r="CY44" s="22" t="n">
        <v>863448</v>
      </c>
      <c r="CZ44" s="22" t="n">
        <v>322668</v>
      </c>
      <c r="DA44" s="22" t="n">
        <v>1926299</v>
      </c>
      <c r="DB44" s="22" t="n">
        <v>18827190</v>
      </c>
      <c r="DC44" s="22" t="n">
        <v>5683258</v>
      </c>
      <c r="DD44" s="22" t="n">
        <v>76578450</v>
      </c>
      <c r="DE44" s="22" t="n">
        <v>35706222</v>
      </c>
      <c r="DF44" s="22" t="n">
        <v>980388</v>
      </c>
      <c r="DG44" s="22" t="n">
        <v>849523</v>
      </c>
      <c r="DH44" s="22" t="n">
        <v>393947</v>
      </c>
      <c r="DI44" s="22" t="n">
        <v>2010497</v>
      </c>
      <c r="DJ44" s="22" t="n">
        <v>127434</v>
      </c>
      <c r="DK44" s="22" t="n">
        <v>4296828</v>
      </c>
      <c r="DL44" s="23" t="n">
        <v>0</v>
      </c>
    </row>
    <row r="45" customFormat="false" ht="13" hidden="false" customHeight="false" outlineLevel="0" collapsed="false">
      <c r="A45" s="24" t="n">
        <v>1158</v>
      </c>
      <c r="B45" s="15" t="n">
        <v>1604</v>
      </c>
      <c r="C45" s="14" t="n">
        <v>164</v>
      </c>
      <c r="D45" s="15" t="n">
        <v>179</v>
      </c>
      <c r="E45" s="16" t="n">
        <v>12298970</v>
      </c>
      <c r="F45" s="16" t="n">
        <v>387326110</v>
      </c>
      <c r="G45" s="16" t="n">
        <v>12743948</v>
      </c>
      <c r="H45" s="16" t="n">
        <v>558345148</v>
      </c>
      <c r="I45" s="0" t="s">
        <v>139</v>
      </c>
      <c r="J45" s="0" t="s">
        <v>140</v>
      </c>
      <c r="K45" s="17" t="s">
        <v>139</v>
      </c>
      <c r="L45" s="18" t="n">
        <v>2443909</v>
      </c>
      <c r="M45" s="18" t="n">
        <v>2249864</v>
      </c>
      <c r="N45" s="18" t="n">
        <v>178573</v>
      </c>
      <c r="O45" s="18" t="n">
        <v>222861</v>
      </c>
      <c r="P45" s="18" t="n">
        <v>20341</v>
      </c>
      <c r="Q45" s="18" t="n">
        <v>3781</v>
      </c>
      <c r="R45" s="18" t="n">
        <v>114010</v>
      </c>
      <c r="S45" s="18" t="n">
        <v>506221</v>
      </c>
      <c r="T45" s="18" t="n">
        <v>4567</v>
      </c>
      <c r="U45" s="18" t="n">
        <v>103388</v>
      </c>
      <c r="V45" s="18" t="n">
        <v>277272</v>
      </c>
      <c r="W45" s="18" t="n">
        <v>255762</v>
      </c>
      <c r="X45" s="18" t="n">
        <v>110531</v>
      </c>
      <c r="Y45" s="18" t="n">
        <v>424583</v>
      </c>
      <c r="Z45" s="18" t="n">
        <v>574962</v>
      </c>
      <c r="AA45" s="18" t="n">
        <v>614042</v>
      </c>
      <c r="AB45" s="18" t="n">
        <v>97862</v>
      </c>
      <c r="AC45" s="18" t="n">
        <v>2005</v>
      </c>
      <c r="AD45" s="18" t="n">
        <v>843</v>
      </c>
      <c r="AE45" s="19" t="n">
        <v>0</v>
      </c>
      <c r="AF45" s="17" t="s">
        <v>139</v>
      </c>
      <c r="AG45" s="20" t="n">
        <v>17699701055</v>
      </c>
      <c r="AH45" s="20" t="n">
        <v>9227599068</v>
      </c>
      <c r="AI45" s="20" t="n">
        <v>61699625</v>
      </c>
      <c r="AJ45" s="20" t="n">
        <v>87203676</v>
      </c>
      <c r="AK45" s="20" t="n">
        <v>173674306</v>
      </c>
      <c r="AL45" s="20" t="n">
        <v>595435824</v>
      </c>
      <c r="AM45" s="20" t="n">
        <v>789225228</v>
      </c>
      <c r="AN45" s="20" t="n">
        <v>96042195</v>
      </c>
      <c r="AO45" s="20" t="n">
        <v>62509236</v>
      </c>
      <c r="AP45" s="20" t="n">
        <v>3155057704</v>
      </c>
      <c r="AQ45" s="20" t="n">
        <v>2472972889</v>
      </c>
      <c r="AR45" s="20" t="n">
        <v>77873951</v>
      </c>
      <c r="AS45" s="20" t="n">
        <v>9721452</v>
      </c>
      <c r="AT45" s="20" t="n">
        <v>15827422</v>
      </c>
      <c r="AU45" s="20" t="n">
        <v>485234234</v>
      </c>
      <c r="AV45" s="20" t="n">
        <v>172235488</v>
      </c>
      <c r="AW45" s="20" t="n">
        <v>206239500</v>
      </c>
      <c r="AX45" s="20" t="n">
        <v>7037427</v>
      </c>
      <c r="AY45" s="20" t="n">
        <v>4111830</v>
      </c>
      <c r="AZ45" s="21" t="n">
        <v>0</v>
      </c>
      <c r="BA45" s="17" t="s">
        <v>139</v>
      </c>
      <c r="BB45" s="22" t="n">
        <v>1557801</v>
      </c>
      <c r="BC45" s="22" t="n">
        <v>94315</v>
      </c>
      <c r="BD45" s="22" t="n">
        <v>553</v>
      </c>
      <c r="BE45" s="22" t="n">
        <v>4275</v>
      </c>
      <c r="BF45" s="22" t="n">
        <v>4869</v>
      </c>
      <c r="BG45" s="22" t="n">
        <v>79489</v>
      </c>
      <c r="BH45" s="22" t="n">
        <v>390143</v>
      </c>
      <c r="BI45" s="22" t="n">
        <v>112072</v>
      </c>
      <c r="BJ45" s="22" t="n">
        <v>85766</v>
      </c>
      <c r="BK45" s="22" t="n">
        <v>207819</v>
      </c>
      <c r="BL45" s="22" t="n">
        <v>109392</v>
      </c>
      <c r="BM45" s="22" t="n">
        <v>11966</v>
      </c>
      <c r="BN45" s="22" t="n">
        <v>281285</v>
      </c>
      <c r="BO45" s="22" t="n">
        <v>461114</v>
      </c>
      <c r="BP45" s="22" t="n">
        <v>162780</v>
      </c>
      <c r="BQ45" s="22" t="n">
        <v>1015195</v>
      </c>
      <c r="BR45" s="22" t="n">
        <v>891951</v>
      </c>
      <c r="BS45" s="22" t="n">
        <v>0</v>
      </c>
      <c r="BT45" s="22" t="n">
        <v>2987</v>
      </c>
      <c r="BU45" s="22" t="n">
        <v>2</v>
      </c>
      <c r="BV45" s="22" t="n">
        <v>21620</v>
      </c>
      <c r="BW45" s="22" t="n">
        <v>5285</v>
      </c>
      <c r="BX45" s="22" t="n">
        <v>38440</v>
      </c>
      <c r="BY45" s="22" t="n">
        <v>3</v>
      </c>
      <c r="BZ45" s="22" t="n">
        <v>1270</v>
      </c>
      <c r="CA45" s="22" t="n">
        <v>540</v>
      </c>
      <c r="CB45" s="22" t="n">
        <v>1336</v>
      </c>
      <c r="CC45" s="22" t="n">
        <v>210</v>
      </c>
      <c r="CD45" s="22" t="n">
        <v>0</v>
      </c>
      <c r="CE45" s="22" t="n">
        <v>0</v>
      </c>
      <c r="CF45" s="23" t="n">
        <v>0</v>
      </c>
      <c r="CG45" s="17" t="s">
        <v>139</v>
      </c>
      <c r="CH45" s="22" t="n">
        <v>7634325250</v>
      </c>
      <c r="CI45" s="22" t="n">
        <v>414337964</v>
      </c>
      <c r="CJ45" s="22" t="n">
        <v>44331713</v>
      </c>
      <c r="CK45" s="22" t="n">
        <v>111363900</v>
      </c>
      <c r="CL45" s="22" t="n">
        <v>466055978</v>
      </c>
      <c r="CM45" s="22" t="n">
        <v>2238817100</v>
      </c>
      <c r="CN45" s="22" t="n">
        <v>92567854</v>
      </c>
      <c r="CO45" s="22" t="n">
        <v>21434114</v>
      </c>
      <c r="CP45" s="22" t="n">
        <v>21955609</v>
      </c>
      <c r="CQ45" s="22" t="n">
        <v>59575052</v>
      </c>
      <c r="CR45" s="22" t="n">
        <v>85701735</v>
      </c>
      <c r="CS45" s="22" t="n">
        <v>66591304</v>
      </c>
      <c r="CT45" s="22" t="n">
        <v>39264608</v>
      </c>
      <c r="CU45" s="22" t="n">
        <v>690558773</v>
      </c>
      <c r="CV45" s="22" t="n">
        <v>360344796</v>
      </c>
      <c r="CW45" s="22" t="n">
        <v>2170859035</v>
      </c>
      <c r="CX45" s="22" t="n">
        <v>694024827</v>
      </c>
      <c r="CY45" s="22" t="n">
        <v>0</v>
      </c>
      <c r="CZ45" s="22" t="n">
        <v>5624145</v>
      </c>
      <c r="DA45" s="22" t="n">
        <v>2589</v>
      </c>
      <c r="DB45" s="22" t="n">
        <v>3008227</v>
      </c>
      <c r="DC45" s="22" t="n">
        <v>25919164</v>
      </c>
      <c r="DD45" s="22" t="n">
        <v>18340754</v>
      </c>
      <c r="DE45" s="22" t="n">
        <v>200</v>
      </c>
      <c r="DF45" s="22" t="n">
        <v>615691</v>
      </c>
      <c r="DG45" s="22" t="n">
        <v>2412873</v>
      </c>
      <c r="DH45" s="22" t="n">
        <v>600988</v>
      </c>
      <c r="DI45" s="22" t="n">
        <v>16257</v>
      </c>
      <c r="DJ45" s="22" t="n">
        <v>0</v>
      </c>
      <c r="DK45" s="22" t="n">
        <v>0</v>
      </c>
      <c r="DL45" s="23" t="n">
        <v>0</v>
      </c>
    </row>
    <row r="46" customFormat="false" ht="13" hidden="false" customHeight="false" outlineLevel="0" collapsed="false">
      <c r="A46" s="14" t="n">
        <v>100</v>
      </c>
      <c r="B46" s="15" t="n">
        <v>139</v>
      </c>
      <c r="C46" s="14" t="n">
        <v>18</v>
      </c>
      <c r="D46" s="15" t="n">
        <v>12</v>
      </c>
      <c r="E46" s="16" t="n">
        <v>1057142</v>
      </c>
      <c r="F46" s="16" t="n">
        <v>33358100</v>
      </c>
      <c r="G46" s="16" t="n">
        <v>1050646</v>
      </c>
      <c r="H46" s="16" t="n">
        <v>46881303</v>
      </c>
      <c r="I46" s="0" t="s">
        <v>141</v>
      </c>
      <c r="J46" s="0" t="s">
        <v>142</v>
      </c>
      <c r="K46" s="17" t="s">
        <v>141</v>
      </c>
      <c r="L46" s="18" t="n">
        <v>221041</v>
      </c>
      <c r="M46" s="18" t="n">
        <v>152841</v>
      </c>
      <c r="N46" s="18" t="n">
        <v>13412</v>
      </c>
      <c r="O46" s="18" t="n">
        <v>44987</v>
      </c>
      <c r="P46" s="18" t="n">
        <v>2963</v>
      </c>
      <c r="Q46" s="18" t="n">
        <v>41</v>
      </c>
      <c r="R46" s="18" t="n">
        <v>10544</v>
      </c>
      <c r="S46" s="18" t="n">
        <v>10237</v>
      </c>
      <c r="T46" s="18" t="n">
        <v>292</v>
      </c>
      <c r="U46" s="18" t="n">
        <v>9161</v>
      </c>
      <c r="V46" s="18" t="n">
        <v>55366</v>
      </c>
      <c r="W46" s="18" t="n">
        <v>37204</v>
      </c>
      <c r="X46" s="18" t="n">
        <v>13272</v>
      </c>
      <c r="Y46" s="18" t="n">
        <v>0</v>
      </c>
      <c r="Z46" s="18" t="n">
        <v>44321</v>
      </c>
      <c r="AA46" s="18" t="n">
        <v>41724</v>
      </c>
      <c r="AB46" s="18" t="n">
        <v>43625</v>
      </c>
      <c r="AC46" s="18" t="n">
        <v>78</v>
      </c>
      <c r="AD46" s="18" t="n">
        <v>0</v>
      </c>
      <c r="AE46" s="19" t="n">
        <v>0</v>
      </c>
      <c r="AF46" s="17" t="s">
        <v>141</v>
      </c>
      <c r="AG46" s="20" t="n">
        <v>1605858858</v>
      </c>
      <c r="AH46" s="20" t="n">
        <v>476356247</v>
      </c>
      <c r="AI46" s="20" t="n">
        <v>4449820</v>
      </c>
      <c r="AJ46" s="20" t="n">
        <v>12853355</v>
      </c>
      <c r="AK46" s="20" t="n">
        <v>17314171</v>
      </c>
      <c r="AL46" s="20" t="n">
        <v>10276166</v>
      </c>
      <c r="AM46" s="20" t="n">
        <v>98176835</v>
      </c>
      <c r="AN46" s="20" t="n">
        <v>1511195</v>
      </c>
      <c r="AO46" s="20" t="n">
        <v>5502195</v>
      </c>
      <c r="AP46" s="20" t="n">
        <v>442818978</v>
      </c>
      <c r="AQ46" s="20" t="n">
        <v>265920052</v>
      </c>
      <c r="AR46" s="20" t="n">
        <v>17582407</v>
      </c>
      <c r="AS46" s="20" t="n">
        <v>1294647</v>
      </c>
      <c r="AT46" s="20" t="n">
        <v>0</v>
      </c>
      <c r="AU46" s="20" t="n">
        <v>24550170</v>
      </c>
      <c r="AV46" s="20" t="n">
        <v>8848724</v>
      </c>
      <c r="AW46" s="20" t="n">
        <v>218341782</v>
      </c>
      <c r="AX46" s="20" t="n">
        <v>62114</v>
      </c>
      <c r="AY46" s="20" t="n">
        <v>0</v>
      </c>
      <c r="AZ46" s="21" t="n">
        <v>0</v>
      </c>
      <c r="BA46" s="17" t="s">
        <v>141</v>
      </c>
      <c r="BB46" s="22" t="n">
        <v>188228</v>
      </c>
      <c r="BC46" s="22" t="n">
        <v>11034</v>
      </c>
      <c r="BD46" s="22" t="n">
        <v>136</v>
      </c>
      <c r="BE46" s="22" t="n">
        <v>451</v>
      </c>
      <c r="BF46" s="22" t="n">
        <v>73</v>
      </c>
      <c r="BG46" s="22" t="n">
        <v>12414</v>
      </c>
      <c r="BH46" s="22" t="n">
        <v>36844</v>
      </c>
      <c r="BI46" s="22" t="n">
        <v>55826</v>
      </c>
      <c r="BJ46" s="22" t="n">
        <v>13168</v>
      </c>
      <c r="BK46" s="22" t="n">
        <v>38090</v>
      </c>
      <c r="BL46" s="22" t="n">
        <v>7574</v>
      </c>
      <c r="BM46" s="22" t="n">
        <v>6697</v>
      </c>
      <c r="BN46" s="22" t="n">
        <v>22114</v>
      </c>
      <c r="BO46" s="22" t="n">
        <v>50411</v>
      </c>
      <c r="BP46" s="22" t="n">
        <v>39534</v>
      </c>
      <c r="BQ46" s="22" t="n">
        <v>133473</v>
      </c>
      <c r="BR46" s="22" t="n">
        <v>0</v>
      </c>
      <c r="BS46" s="22" t="n">
        <v>0</v>
      </c>
      <c r="BT46" s="22" t="n">
        <v>99</v>
      </c>
      <c r="BU46" s="22" t="n">
        <v>136</v>
      </c>
      <c r="BV46" s="22" t="n">
        <v>5164</v>
      </c>
      <c r="BW46" s="22" t="n">
        <v>1444</v>
      </c>
      <c r="BX46" s="22" t="n">
        <v>1768</v>
      </c>
      <c r="BY46" s="22" t="n">
        <v>16438</v>
      </c>
      <c r="BZ46" s="22" t="n">
        <v>0</v>
      </c>
      <c r="CA46" s="22" t="n">
        <v>280</v>
      </c>
      <c r="CB46" s="22" t="n">
        <v>0</v>
      </c>
      <c r="CC46" s="22" t="n">
        <v>0</v>
      </c>
      <c r="CD46" s="22" t="n">
        <v>0</v>
      </c>
      <c r="CE46" s="22" t="n">
        <v>2</v>
      </c>
      <c r="CF46" s="23" t="n">
        <v>0</v>
      </c>
      <c r="CG46" s="17" t="s">
        <v>141</v>
      </c>
      <c r="CH46" s="22" t="n">
        <v>1096057064</v>
      </c>
      <c r="CI46" s="22" t="n">
        <v>88258239</v>
      </c>
      <c r="CJ46" s="22" t="n">
        <v>64808</v>
      </c>
      <c r="CK46" s="22" t="n">
        <v>19151483</v>
      </c>
      <c r="CL46" s="22" t="n">
        <v>6918834</v>
      </c>
      <c r="CM46" s="22" t="n">
        <v>445769018</v>
      </c>
      <c r="CN46" s="22" t="n">
        <v>8376957</v>
      </c>
      <c r="CO46" s="22" t="n">
        <v>11010381</v>
      </c>
      <c r="CP46" s="22" t="n">
        <v>1312782</v>
      </c>
      <c r="CQ46" s="22" t="n">
        <v>26818683</v>
      </c>
      <c r="CR46" s="22" t="n">
        <v>1779381</v>
      </c>
      <c r="CS46" s="22" t="n">
        <v>15850106</v>
      </c>
      <c r="CT46" s="22" t="n">
        <v>1973967</v>
      </c>
      <c r="CU46" s="22" t="n">
        <v>104918227</v>
      </c>
      <c r="CV46" s="22" t="n">
        <v>85216656</v>
      </c>
      <c r="CW46" s="22" t="n">
        <v>160156072</v>
      </c>
      <c r="CX46" s="22" t="n">
        <v>0</v>
      </c>
      <c r="CY46" s="22" t="n">
        <v>0</v>
      </c>
      <c r="CZ46" s="22" t="n">
        <v>54836</v>
      </c>
      <c r="DA46" s="22" t="n">
        <v>121888</v>
      </c>
      <c r="DB46" s="22" t="n">
        <v>780111</v>
      </c>
      <c r="DC46" s="22" t="n">
        <v>3766911</v>
      </c>
      <c r="DD46" s="22" t="n">
        <v>1320199</v>
      </c>
      <c r="DE46" s="22" t="n">
        <v>111495227</v>
      </c>
      <c r="DF46" s="22" t="n">
        <v>0</v>
      </c>
      <c r="DG46" s="22" t="n">
        <v>942272</v>
      </c>
      <c r="DH46" s="22" t="n">
        <v>0</v>
      </c>
      <c r="DI46" s="22" t="n">
        <v>0</v>
      </c>
      <c r="DJ46" s="22" t="n">
        <v>0</v>
      </c>
      <c r="DK46" s="22" t="n">
        <v>26</v>
      </c>
      <c r="DL46" s="23" t="n">
        <v>0</v>
      </c>
    </row>
    <row r="47" customFormat="false" ht="13" hidden="false" customHeight="false" outlineLevel="0" collapsed="false">
      <c r="A47" s="14" t="n">
        <v>603</v>
      </c>
      <c r="B47" s="15" t="n">
        <v>874</v>
      </c>
      <c r="C47" s="14" t="n">
        <v>87</v>
      </c>
      <c r="D47" s="15" t="n">
        <v>92</v>
      </c>
      <c r="E47" s="16" t="n">
        <v>4064995</v>
      </c>
      <c r="F47" s="16" t="n">
        <v>105018027</v>
      </c>
      <c r="G47" s="16" t="n">
        <v>4673348</v>
      </c>
      <c r="H47" s="16" t="n">
        <v>159747330</v>
      </c>
      <c r="I47" s="0" t="s">
        <v>143</v>
      </c>
      <c r="J47" s="0" t="s">
        <v>144</v>
      </c>
      <c r="K47" s="17" t="s">
        <v>143</v>
      </c>
      <c r="L47" s="18" t="n">
        <v>978776</v>
      </c>
      <c r="M47" s="18" t="n">
        <v>897830</v>
      </c>
      <c r="N47" s="18" t="n">
        <v>338950</v>
      </c>
      <c r="O47" s="18" t="n">
        <v>335512</v>
      </c>
      <c r="P47" s="18" t="n">
        <v>4457</v>
      </c>
      <c r="Q47" s="18" t="n">
        <v>1444</v>
      </c>
      <c r="R47" s="18" t="n">
        <v>72042</v>
      </c>
      <c r="S47" s="18" t="n">
        <v>207731</v>
      </c>
      <c r="T47" s="18" t="n">
        <v>1512</v>
      </c>
      <c r="U47" s="18" t="n">
        <v>16206</v>
      </c>
      <c r="V47" s="18" t="n">
        <v>160780</v>
      </c>
      <c r="W47" s="18" t="n">
        <v>267460</v>
      </c>
      <c r="X47" s="18" t="n">
        <v>122095</v>
      </c>
      <c r="Y47" s="18" t="n">
        <v>182367</v>
      </c>
      <c r="Z47" s="18" t="n">
        <v>336293</v>
      </c>
      <c r="AA47" s="18" t="n">
        <v>417479</v>
      </c>
      <c r="AB47" s="18" t="n">
        <v>84026</v>
      </c>
      <c r="AC47" s="18" t="n">
        <v>3758</v>
      </c>
      <c r="AD47" s="18" t="n">
        <v>0</v>
      </c>
      <c r="AE47" s="19" t="n">
        <v>0</v>
      </c>
      <c r="AF47" s="17" t="s">
        <v>143</v>
      </c>
      <c r="AG47" s="20" t="n">
        <v>5151476826</v>
      </c>
      <c r="AH47" s="20" t="n">
        <v>1423426328</v>
      </c>
      <c r="AI47" s="20" t="n">
        <v>482272647</v>
      </c>
      <c r="AJ47" s="20" t="n">
        <v>110132550</v>
      </c>
      <c r="AK47" s="20" t="n">
        <v>7612633</v>
      </c>
      <c r="AL47" s="20" t="n">
        <v>132920064</v>
      </c>
      <c r="AM47" s="20" t="n">
        <v>1134219392</v>
      </c>
      <c r="AN47" s="20" t="n">
        <v>33201561</v>
      </c>
      <c r="AO47" s="20" t="n">
        <v>117743886</v>
      </c>
      <c r="AP47" s="20" t="n">
        <v>490344450</v>
      </c>
      <c r="AQ47" s="20" t="n">
        <v>118462827</v>
      </c>
      <c r="AR47" s="20" t="n">
        <v>220455588</v>
      </c>
      <c r="AS47" s="20" t="n">
        <v>11276835</v>
      </c>
      <c r="AT47" s="20" t="n">
        <v>21247805</v>
      </c>
      <c r="AU47" s="20" t="n">
        <v>254478804</v>
      </c>
      <c r="AV47" s="20" t="n">
        <v>255865143</v>
      </c>
      <c r="AW47" s="20" t="n">
        <v>333638089</v>
      </c>
      <c r="AX47" s="20" t="n">
        <v>4178224</v>
      </c>
      <c r="AY47" s="20" t="n">
        <v>0</v>
      </c>
      <c r="AZ47" s="21" t="n">
        <v>0</v>
      </c>
      <c r="BA47" s="17" t="s">
        <v>143</v>
      </c>
      <c r="BB47" s="22" t="n">
        <v>760805</v>
      </c>
      <c r="BC47" s="22" t="n">
        <v>159069</v>
      </c>
      <c r="BD47" s="22" t="n">
        <v>348</v>
      </c>
      <c r="BE47" s="22" t="n">
        <v>1505</v>
      </c>
      <c r="BF47" s="22" t="n">
        <v>2411</v>
      </c>
      <c r="BG47" s="22" t="n">
        <v>18862</v>
      </c>
      <c r="BH47" s="22" t="n">
        <v>546428</v>
      </c>
      <c r="BI47" s="22" t="n">
        <v>202077</v>
      </c>
      <c r="BJ47" s="22" t="n">
        <v>130245</v>
      </c>
      <c r="BK47" s="22" t="n">
        <v>317037</v>
      </c>
      <c r="BL47" s="22" t="n">
        <v>355386</v>
      </c>
      <c r="BM47" s="22" t="n">
        <v>9053</v>
      </c>
      <c r="BN47" s="22" t="n">
        <v>262806</v>
      </c>
      <c r="BO47" s="22" t="n">
        <v>542768</v>
      </c>
      <c r="BP47" s="22" t="n">
        <v>126114</v>
      </c>
      <c r="BQ47" s="22" t="n">
        <v>41755</v>
      </c>
      <c r="BR47" s="22" t="n">
        <v>18821</v>
      </c>
      <c r="BS47" s="22" t="n">
        <v>0</v>
      </c>
      <c r="BT47" s="22" t="n">
        <v>5971</v>
      </c>
      <c r="BU47" s="22" t="n">
        <v>23</v>
      </c>
      <c r="BV47" s="22" t="n">
        <v>60269</v>
      </c>
      <c r="BW47" s="22" t="n">
        <v>16621</v>
      </c>
      <c r="BX47" s="22" t="n">
        <v>56417</v>
      </c>
      <c r="BY47" s="22" t="n">
        <v>9661</v>
      </c>
      <c r="BZ47" s="22" t="n">
        <v>6298</v>
      </c>
      <c r="CA47" s="22" t="n">
        <v>551</v>
      </c>
      <c r="CB47" s="22" t="n">
        <v>3476</v>
      </c>
      <c r="CC47" s="22" t="n">
        <v>12851</v>
      </c>
      <c r="CD47" s="22" t="n">
        <v>0</v>
      </c>
      <c r="CE47" s="22" t="n">
        <v>0</v>
      </c>
      <c r="CF47" s="23" t="n">
        <v>0</v>
      </c>
      <c r="CG47" s="17" t="s">
        <v>143</v>
      </c>
      <c r="CH47" s="22" t="n">
        <v>3097024564</v>
      </c>
      <c r="CI47" s="22" t="n">
        <v>827515876</v>
      </c>
      <c r="CJ47" s="22" t="n">
        <v>14433338</v>
      </c>
      <c r="CK47" s="22" t="n">
        <v>83633654</v>
      </c>
      <c r="CL47" s="22" t="n">
        <v>165568171</v>
      </c>
      <c r="CM47" s="22" t="n">
        <v>355586950</v>
      </c>
      <c r="CN47" s="22" t="n">
        <v>232002951</v>
      </c>
      <c r="CO47" s="22" t="n">
        <v>75981863</v>
      </c>
      <c r="CP47" s="22" t="n">
        <v>9508917</v>
      </c>
      <c r="CQ47" s="22" t="n">
        <v>80136216</v>
      </c>
      <c r="CR47" s="22" t="n">
        <v>348042909</v>
      </c>
      <c r="CS47" s="22" t="n">
        <v>20129679</v>
      </c>
      <c r="CT47" s="22" t="n">
        <v>19455911</v>
      </c>
      <c r="CU47" s="22" t="n">
        <v>438502264</v>
      </c>
      <c r="CV47" s="22" t="n">
        <v>97969155</v>
      </c>
      <c r="CW47" s="22" t="n">
        <v>23991020</v>
      </c>
      <c r="CX47" s="22" t="n">
        <v>14064879</v>
      </c>
      <c r="CY47" s="22" t="n">
        <v>0</v>
      </c>
      <c r="CZ47" s="22" t="n">
        <v>7833357</v>
      </c>
      <c r="DA47" s="22" t="n">
        <v>114177</v>
      </c>
      <c r="DB47" s="22" t="n">
        <v>38556072</v>
      </c>
      <c r="DC47" s="22" t="n">
        <v>89771799</v>
      </c>
      <c r="DD47" s="22" t="n">
        <v>115473251</v>
      </c>
      <c r="DE47" s="22" t="n">
        <v>30360768</v>
      </c>
      <c r="DF47" s="22" t="n">
        <v>3842050</v>
      </c>
      <c r="DG47" s="22" t="n">
        <v>2976267</v>
      </c>
      <c r="DH47" s="22" t="n">
        <v>766444</v>
      </c>
      <c r="DI47" s="22" t="n">
        <v>806626</v>
      </c>
      <c r="DJ47" s="22" t="n">
        <v>0</v>
      </c>
      <c r="DK47" s="22" t="n">
        <v>0</v>
      </c>
      <c r="DL47" s="23" t="n">
        <v>0</v>
      </c>
    </row>
    <row r="48" customFormat="false" ht="13" hidden="false" customHeight="false" outlineLevel="0" collapsed="false">
      <c r="A48" s="14" t="n">
        <v>62</v>
      </c>
      <c r="B48" s="15" t="n">
        <v>117</v>
      </c>
      <c r="C48" s="14" t="n">
        <v>10</v>
      </c>
      <c r="D48" s="15" t="n">
        <v>7</v>
      </c>
      <c r="E48" s="16" t="n">
        <v>757972</v>
      </c>
      <c r="F48" s="16" t="n">
        <v>21552519</v>
      </c>
      <c r="G48" s="16" t="n">
        <v>823593</v>
      </c>
      <c r="H48" s="16" t="n">
        <v>36932455</v>
      </c>
      <c r="I48" s="0" t="s">
        <v>145</v>
      </c>
      <c r="J48" s="0" t="s">
        <v>146</v>
      </c>
      <c r="K48" s="17" t="s">
        <v>145</v>
      </c>
      <c r="L48" s="18" t="n">
        <v>134907</v>
      </c>
      <c r="M48" s="18" t="n">
        <v>0</v>
      </c>
      <c r="N48" s="18" t="n">
        <v>55053</v>
      </c>
      <c r="O48" s="18" t="n">
        <v>43662</v>
      </c>
      <c r="P48" s="18" t="n">
        <v>414</v>
      </c>
      <c r="Q48" s="18" t="n">
        <v>214</v>
      </c>
      <c r="R48" s="18" t="n">
        <v>17799</v>
      </c>
      <c r="S48" s="18" t="n">
        <v>48369</v>
      </c>
      <c r="T48" s="18" t="n">
        <v>890</v>
      </c>
      <c r="U48" s="18" t="n">
        <v>5295</v>
      </c>
      <c r="V48" s="18" t="n">
        <v>28676</v>
      </c>
      <c r="W48" s="18" t="n">
        <v>53029</v>
      </c>
      <c r="X48" s="18" t="n">
        <v>62100</v>
      </c>
      <c r="Y48" s="18" t="n">
        <v>69670</v>
      </c>
      <c r="Z48" s="18" t="n">
        <v>77828</v>
      </c>
      <c r="AA48" s="18" t="n">
        <v>84836</v>
      </c>
      <c r="AB48" s="18" t="n">
        <v>17717</v>
      </c>
      <c r="AC48" s="18" t="n">
        <v>0</v>
      </c>
      <c r="AD48" s="18" t="n">
        <v>10280</v>
      </c>
      <c r="AE48" s="19" t="n">
        <v>0</v>
      </c>
      <c r="AF48" s="17" t="s">
        <v>145</v>
      </c>
      <c r="AG48" s="20" t="n">
        <v>767252564</v>
      </c>
      <c r="AH48" s="20" t="n">
        <v>0</v>
      </c>
      <c r="AI48" s="20" t="n">
        <v>64371301</v>
      </c>
      <c r="AJ48" s="20" t="n">
        <v>16108192</v>
      </c>
      <c r="AK48" s="20" t="n">
        <v>347545</v>
      </c>
      <c r="AL48" s="20" t="n">
        <v>24649012</v>
      </c>
      <c r="AM48" s="20" t="n">
        <v>132185302</v>
      </c>
      <c r="AN48" s="20" t="n">
        <v>7315080</v>
      </c>
      <c r="AO48" s="20" t="n">
        <v>36443342</v>
      </c>
      <c r="AP48" s="20" t="n">
        <v>136381356</v>
      </c>
      <c r="AQ48" s="20" t="n">
        <v>114306370</v>
      </c>
      <c r="AR48" s="20" t="n">
        <v>51710094</v>
      </c>
      <c r="AS48" s="20" t="n">
        <v>14287698</v>
      </c>
      <c r="AT48" s="20" t="n">
        <v>1819197</v>
      </c>
      <c r="AU48" s="20" t="n">
        <v>55089589</v>
      </c>
      <c r="AV48" s="20" t="n">
        <v>48836111</v>
      </c>
      <c r="AW48" s="20" t="n">
        <v>61996987</v>
      </c>
      <c r="AX48" s="20" t="n">
        <v>0</v>
      </c>
      <c r="AY48" s="20" t="n">
        <v>1405388</v>
      </c>
      <c r="AZ48" s="21" t="n">
        <v>0</v>
      </c>
      <c r="BA48" s="17" t="s">
        <v>145</v>
      </c>
      <c r="BB48" s="22" t="n">
        <v>109516</v>
      </c>
      <c r="BC48" s="22" t="n">
        <v>15246</v>
      </c>
      <c r="BD48" s="22" t="n">
        <v>71</v>
      </c>
      <c r="BE48" s="22" t="n">
        <v>474</v>
      </c>
      <c r="BF48" s="22" t="n">
        <v>269</v>
      </c>
      <c r="BG48" s="22" t="n">
        <v>5904</v>
      </c>
      <c r="BH48" s="22" t="n">
        <v>59635</v>
      </c>
      <c r="BI48" s="22" t="n">
        <v>57</v>
      </c>
      <c r="BJ48" s="22" t="n">
        <v>33368</v>
      </c>
      <c r="BK48" s="22" t="n">
        <v>36962</v>
      </c>
      <c r="BL48" s="22" t="n">
        <v>36311</v>
      </c>
      <c r="BM48" s="22" t="n">
        <v>411</v>
      </c>
      <c r="BN48" s="22" t="n">
        <v>28241</v>
      </c>
      <c r="BO48" s="22" t="n">
        <v>58212</v>
      </c>
      <c r="BP48" s="22" t="n">
        <v>13044</v>
      </c>
      <c r="BQ48" s="22" t="n">
        <v>0</v>
      </c>
      <c r="BR48" s="22" t="n">
        <v>106332</v>
      </c>
      <c r="BS48" s="22" t="n">
        <v>51153</v>
      </c>
      <c r="BT48" s="22" t="n">
        <v>0</v>
      </c>
      <c r="BU48" s="22" t="n">
        <v>0</v>
      </c>
      <c r="BV48" s="22" t="n">
        <v>8120</v>
      </c>
      <c r="BW48" s="22" t="n">
        <v>1960</v>
      </c>
      <c r="BX48" s="22" t="n">
        <v>0</v>
      </c>
      <c r="BY48" s="22" t="n">
        <v>4836</v>
      </c>
      <c r="BZ48" s="22" t="n">
        <v>2728</v>
      </c>
      <c r="CA48" s="22" t="n">
        <v>21</v>
      </c>
      <c r="CB48" s="22" t="n">
        <v>333</v>
      </c>
      <c r="CC48" s="22" t="n">
        <v>0</v>
      </c>
      <c r="CD48" s="22" t="n">
        <v>10</v>
      </c>
      <c r="CE48" s="22" t="n">
        <v>62</v>
      </c>
      <c r="CF48" s="23" t="n">
        <v>0</v>
      </c>
      <c r="CG48" s="17" t="s">
        <v>145</v>
      </c>
      <c r="CH48" s="22" t="n">
        <v>426674156</v>
      </c>
      <c r="CI48" s="22" t="n">
        <v>58801835</v>
      </c>
      <c r="CJ48" s="22" t="n">
        <v>3249720</v>
      </c>
      <c r="CK48" s="22" t="n">
        <v>13123176</v>
      </c>
      <c r="CL48" s="22" t="n">
        <v>17942198</v>
      </c>
      <c r="CM48" s="22" t="n">
        <v>107848945</v>
      </c>
      <c r="CN48" s="22" t="n">
        <v>25344322</v>
      </c>
      <c r="CO48" s="22" t="n">
        <v>27203</v>
      </c>
      <c r="CP48" s="22" t="n">
        <v>5199254</v>
      </c>
      <c r="CQ48" s="22" t="n">
        <v>19577799</v>
      </c>
      <c r="CR48" s="22" t="n">
        <v>24321926</v>
      </c>
      <c r="CS48" s="22" t="n">
        <v>327586</v>
      </c>
      <c r="CT48" s="22" t="n">
        <v>2884607</v>
      </c>
      <c r="CU48" s="22" t="n">
        <v>52610673</v>
      </c>
      <c r="CV48" s="22" t="n">
        <v>58851070</v>
      </c>
      <c r="CW48" s="22" t="n">
        <v>0</v>
      </c>
      <c r="CX48" s="22" t="n">
        <v>6254823</v>
      </c>
      <c r="CY48" s="22" t="n">
        <v>1257462</v>
      </c>
      <c r="CZ48" s="22" t="n">
        <v>0</v>
      </c>
      <c r="DA48" s="22" t="n">
        <v>0</v>
      </c>
      <c r="DB48" s="22" t="n">
        <v>2743490</v>
      </c>
      <c r="DC48" s="22" t="n">
        <v>5022272</v>
      </c>
      <c r="DD48" s="22" t="n">
        <v>0</v>
      </c>
      <c r="DE48" s="22" t="n">
        <v>19155104</v>
      </c>
      <c r="DF48" s="22" t="n">
        <v>1680404</v>
      </c>
      <c r="DG48" s="22" t="n">
        <v>55830</v>
      </c>
      <c r="DH48" s="22" t="n">
        <v>92840</v>
      </c>
      <c r="DI48" s="22" t="n">
        <v>0</v>
      </c>
      <c r="DJ48" s="22" t="n">
        <v>283820</v>
      </c>
      <c r="DK48" s="22" t="n">
        <v>17797</v>
      </c>
      <c r="DL48" s="23" t="n">
        <v>0</v>
      </c>
    </row>
    <row r="49" customFormat="false" ht="13" hidden="false" customHeight="false" outlineLevel="0" collapsed="false">
      <c r="A49" s="14" t="n">
        <v>802</v>
      </c>
      <c r="B49" s="15" t="n">
        <v>1030</v>
      </c>
      <c r="C49" s="14" t="n">
        <v>71</v>
      </c>
      <c r="D49" s="15" t="n">
        <v>103</v>
      </c>
      <c r="E49" s="16" t="n">
        <v>5750789</v>
      </c>
      <c r="F49" s="16" t="n">
        <v>161700734</v>
      </c>
      <c r="G49" s="16" t="n">
        <v>6399787</v>
      </c>
      <c r="H49" s="16" t="n">
        <v>237618453</v>
      </c>
      <c r="I49" s="0" t="s">
        <v>147</v>
      </c>
      <c r="J49" s="0" t="s">
        <v>148</v>
      </c>
      <c r="K49" s="17" t="s">
        <v>147</v>
      </c>
      <c r="L49" s="18" t="n">
        <v>1488268</v>
      </c>
      <c r="M49" s="18" t="n">
        <v>1473003</v>
      </c>
      <c r="N49" s="18" t="n">
        <v>21334</v>
      </c>
      <c r="O49" s="18" t="n">
        <v>389425</v>
      </c>
      <c r="P49" s="18" t="n">
        <v>2</v>
      </c>
      <c r="Q49" s="18" t="n">
        <v>1091</v>
      </c>
      <c r="R49" s="18" t="n">
        <v>6928</v>
      </c>
      <c r="S49" s="18" t="n">
        <v>0</v>
      </c>
      <c r="T49" s="18" t="n">
        <v>192</v>
      </c>
      <c r="U49" s="18" t="n">
        <v>2272</v>
      </c>
      <c r="V49" s="18" t="n">
        <v>9281</v>
      </c>
      <c r="W49" s="18" t="n">
        <v>35176</v>
      </c>
      <c r="X49" s="18" t="n">
        <v>0</v>
      </c>
      <c r="Y49" s="18" t="n">
        <v>0</v>
      </c>
      <c r="Z49" s="18" t="n">
        <v>948865</v>
      </c>
      <c r="AA49" s="18" t="n">
        <v>0</v>
      </c>
      <c r="AB49" s="18" t="n">
        <v>2688</v>
      </c>
      <c r="AC49" s="18" t="n">
        <v>0</v>
      </c>
      <c r="AD49" s="18" t="n">
        <v>0</v>
      </c>
      <c r="AE49" s="19" t="n">
        <v>0</v>
      </c>
      <c r="AF49" s="17" t="s">
        <v>147</v>
      </c>
      <c r="AG49" s="20" t="n">
        <v>11209105200</v>
      </c>
      <c r="AH49" s="20" t="n">
        <v>9398142361</v>
      </c>
      <c r="AI49" s="20" t="n">
        <v>20956400</v>
      </c>
      <c r="AJ49" s="20" t="n">
        <v>179395835</v>
      </c>
      <c r="AK49" s="25" t="n">
        <v>-1258</v>
      </c>
      <c r="AL49" s="20" t="n">
        <v>210235624</v>
      </c>
      <c r="AM49" s="20" t="n">
        <v>7544672</v>
      </c>
      <c r="AN49" s="25" t="n">
        <v>-9</v>
      </c>
      <c r="AO49" s="20" t="n">
        <v>276590</v>
      </c>
      <c r="AP49" s="20" t="n">
        <v>1943967</v>
      </c>
      <c r="AQ49" s="20" t="n">
        <v>589188908</v>
      </c>
      <c r="AR49" s="20" t="n">
        <v>11827824</v>
      </c>
      <c r="AS49" s="20" t="n">
        <v>0</v>
      </c>
      <c r="AT49" s="20" t="n">
        <v>0</v>
      </c>
      <c r="AU49" s="20" t="n">
        <v>789036412</v>
      </c>
      <c r="AV49" s="20" t="n">
        <v>0</v>
      </c>
      <c r="AW49" s="20" t="n">
        <v>557874</v>
      </c>
      <c r="AX49" s="20" t="n">
        <v>0</v>
      </c>
      <c r="AY49" s="20" t="n">
        <v>0</v>
      </c>
      <c r="AZ49" s="21" t="n">
        <v>0</v>
      </c>
      <c r="BA49" s="17" t="s">
        <v>147</v>
      </c>
      <c r="BB49" s="22" t="n">
        <v>1602027</v>
      </c>
      <c r="BC49" s="22" t="n">
        <v>20773</v>
      </c>
      <c r="BD49" s="22" t="n">
        <v>0</v>
      </c>
      <c r="BE49" s="22" t="n">
        <v>0</v>
      </c>
      <c r="BF49" s="22" t="n">
        <v>1619</v>
      </c>
      <c r="BG49" s="22" t="n">
        <v>38605</v>
      </c>
      <c r="BH49" s="22" t="n">
        <v>185532</v>
      </c>
      <c r="BI49" s="22" t="n">
        <v>354</v>
      </c>
      <c r="BJ49" s="22" t="n">
        <v>61232</v>
      </c>
      <c r="BK49" s="22" t="n">
        <v>21312</v>
      </c>
      <c r="BL49" s="22" t="n">
        <v>12023</v>
      </c>
      <c r="BM49" s="22" t="n">
        <v>527</v>
      </c>
      <c r="BN49" s="22" t="n">
        <v>105674</v>
      </c>
      <c r="BO49" s="22" t="n">
        <v>0</v>
      </c>
      <c r="BP49" s="22" t="n">
        <v>53263</v>
      </c>
      <c r="BQ49" s="22" t="n">
        <v>1582846</v>
      </c>
      <c r="BR49" s="22" t="n">
        <v>1579693</v>
      </c>
      <c r="BS49" s="22" t="n">
        <v>0</v>
      </c>
      <c r="BT49" s="22" t="n">
        <v>0</v>
      </c>
      <c r="BU49" s="22" t="n">
        <v>0</v>
      </c>
      <c r="BV49" s="22" t="n">
        <v>38692</v>
      </c>
      <c r="BW49" s="22" t="n">
        <v>0</v>
      </c>
      <c r="BX49" s="22" t="n">
        <v>0</v>
      </c>
      <c r="BY49" s="22" t="n">
        <v>736</v>
      </c>
      <c r="BZ49" s="22" t="n">
        <v>0</v>
      </c>
      <c r="CA49" s="22" t="n">
        <v>0</v>
      </c>
      <c r="CB49" s="22" t="n">
        <v>0</v>
      </c>
      <c r="CC49" s="22" t="n">
        <v>5868</v>
      </c>
      <c r="CD49" s="22" t="n">
        <v>0</v>
      </c>
      <c r="CE49" s="22" t="n">
        <v>1116</v>
      </c>
      <c r="CF49" s="23" t="n">
        <v>0</v>
      </c>
      <c r="CG49" s="17" t="s">
        <v>147</v>
      </c>
      <c r="CH49" s="22" t="n">
        <v>4059332053</v>
      </c>
      <c r="CI49" s="22" t="n">
        <v>21769187</v>
      </c>
      <c r="CJ49" s="22" t="n">
        <v>0</v>
      </c>
      <c r="CK49" s="22" t="n">
        <v>0</v>
      </c>
      <c r="CL49" s="22" t="n">
        <v>208463437</v>
      </c>
      <c r="CM49" s="22" t="n">
        <v>705391029</v>
      </c>
      <c r="CN49" s="22" t="n">
        <v>111258579</v>
      </c>
      <c r="CO49" s="22" t="n">
        <v>23656</v>
      </c>
      <c r="CP49" s="22" t="n">
        <v>9674941</v>
      </c>
      <c r="CQ49" s="22" t="n">
        <v>1233765</v>
      </c>
      <c r="CR49" s="22" t="n">
        <v>1601006</v>
      </c>
      <c r="CS49" s="22" t="n">
        <v>4811705</v>
      </c>
      <c r="CT49" s="22" t="n">
        <v>2318877</v>
      </c>
      <c r="CU49" s="22" t="n">
        <v>0</v>
      </c>
      <c r="CV49" s="22" t="n">
        <v>217135524</v>
      </c>
      <c r="CW49" s="22" t="n">
        <v>2404164155</v>
      </c>
      <c r="CX49" s="22" t="n">
        <v>366393084</v>
      </c>
      <c r="CY49" s="22" t="n">
        <v>0</v>
      </c>
      <c r="CZ49" s="22" t="n">
        <v>0</v>
      </c>
      <c r="DA49" s="22" t="n">
        <v>0</v>
      </c>
      <c r="DB49" s="22" t="n">
        <v>4540166</v>
      </c>
      <c r="DC49" s="22" t="n">
        <v>0</v>
      </c>
      <c r="DD49" s="22" t="n">
        <v>0</v>
      </c>
      <c r="DE49" s="22" t="n">
        <v>78493</v>
      </c>
      <c r="DF49" s="22" t="n">
        <v>0</v>
      </c>
      <c r="DG49" s="22" t="n">
        <v>0</v>
      </c>
      <c r="DH49" s="22" t="n">
        <v>0</v>
      </c>
      <c r="DI49" s="22" t="n">
        <v>448556</v>
      </c>
      <c r="DJ49" s="22" t="n">
        <v>0</v>
      </c>
      <c r="DK49" s="22" t="n">
        <v>25893</v>
      </c>
      <c r="DL49" s="23" t="n">
        <v>0</v>
      </c>
    </row>
    <row r="50" customFormat="false" ht="13" hidden="false" customHeight="false" outlineLevel="0" collapsed="false">
      <c r="A50" s="24" t="n">
        <v>3129</v>
      </c>
      <c r="B50" s="15" t="n">
        <v>4458</v>
      </c>
      <c r="C50" s="14" t="n">
        <v>264</v>
      </c>
      <c r="D50" s="15" t="n">
        <v>305</v>
      </c>
      <c r="E50" s="16" t="n">
        <v>21319622</v>
      </c>
      <c r="F50" s="16" t="n">
        <v>632788687</v>
      </c>
      <c r="G50" s="16" t="n">
        <v>25631778</v>
      </c>
      <c r="H50" s="16" t="n">
        <v>1053551540</v>
      </c>
      <c r="I50" s="0" t="s">
        <v>149</v>
      </c>
      <c r="J50" s="0" t="s">
        <v>150</v>
      </c>
      <c r="K50" s="17" t="s">
        <v>149</v>
      </c>
      <c r="L50" s="18" t="n">
        <v>4996318</v>
      </c>
      <c r="M50" s="18" t="n">
        <v>2769487</v>
      </c>
      <c r="N50" s="18" t="n">
        <v>406710</v>
      </c>
      <c r="O50" s="18" t="n">
        <v>2227052</v>
      </c>
      <c r="P50" s="18" t="n">
        <v>245407</v>
      </c>
      <c r="Q50" s="18" t="n">
        <v>10532</v>
      </c>
      <c r="R50" s="18" t="n">
        <v>412714</v>
      </c>
      <c r="S50" s="18" t="n">
        <v>2079127</v>
      </c>
      <c r="T50" s="18" t="n">
        <v>5874</v>
      </c>
      <c r="U50" s="18" t="n">
        <v>110680</v>
      </c>
      <c r="V50" s="18" t="n">
        <v>1287566</v>
      </c>
      <c r="W50" s="18" t="n">
        <v>869183</v>
      </c>
      <c r="X50" s="18" t="n">
        <v>601736</v>
      </c>
      <c r="Y50" s="18" t="n">
        <v>1290361</v>
      </c>
      <c r="Z50" s="18" t="n">
        <v>3426089</v>
      </c>
      <c r="AA50" s="18" t="n">
        <v>1871924</v>
      </c>
      <c r="AB50" s="18" t="n">
        <v>503991</v>
      </c>
      <c r="AC50" s="18" t="n">
        <v>15432</v>
      </c>
      <c r="AD50" s="18" t="n">
        <v>0</v>
      </c>
      <c r="AE50" s="19" t="n">
        <v>0</v>
      </c>
      <c r="AF50" s="17" t="s">
        <v>149</v>
      </c>
      <c r="AG50" s="20" t="n">
        <v>22420883825</v>
      </c>
      <c r="AH50" s="20" t="n">
        <v>5332288081</v>
      </c>
      <c r="AI50" s="20" t="n">
        <v>142798611</v>
      </c>
      <c r="AJ50" s="20" t="n">
        <v>1489842543</v>
      </c>
      <c r="AK50" s="20" t="n">
        <v>811023845</v>
      </c>
      <c r="AL50" s="20" t="n">
        <v>1023806940</v>
      </c>
      <c r="AM50" s="20" t="n">
        <v>2331601498</v>
      </c>
      <c r="AN50" s="20" t="n">
        <v>839973296</v>
      </c>
      <c r="AO50" s="20" t="n">
        <v>57920309</v>
      </c>
      <c r="AP50" s="20" t="n">
        <v>2280586441</v>
      </c>
      <c r="AQ50" s="20" t="n">
        <v>3021226567</v>
      </c>
      <c r="AR50" s="20" t="n">
        <v>389505647</v>
      </c>
      <c r="AS50" s="20" t="n">
        <v>118746780</v>
      </c>
      <c r="AT50" s="20" t="n">
        <v>52930730</v>
      </c>
      <c r="AU50" s="20" t="n">
        <v>2539233177</v>
      </c>
      <c r="AV50" s="20" t="n">
        <v>975004454</v>
      </c>
      <c r="AW50" s="20" t="n">
        <v>1002517792</v>
      </c>
      <c r="AX50" s="20" t="n">
        <v>11877114</v>
      </c>
      <c r="AY50" s="20" t="n">
        <v>0</v>
      </c>
      <c r="AZ50" s="21" t="n">
        <v>0</v>
      </c>
      <c r="BA50" s="17" t="s">
        <v>149</v>
      </c>
      <c r="BB50" s="22" t="n">
        <v>2659932</v>
      </c>
      <c r="BC50" s="22" t="n">
        <v>459436</v>
      </c>
      <c r="BD50" s="22" t="n">
        <v>2085</v>
      </c>
      <c r="BE50" s="22" t="n">
        <v>3508</v>
      </c>
      <c r="BF50" s="22" t="n">
        <v>13970</v>
      </c>
      <c r="BG50" s="22" t="n">
        <v>97480</v>
      </c>
      <c r="BH50" s="22" t="n">
        <v>1759502</v>
      </c>
      <c r="BI50" s="22" t="n">
        <v>672610</v>
      </c>
      <c r="BJ50" s="22" t="n">
        <v>473180</v>
      </c>
      <c r="BK50" s="22" t="n">
        <v>859565</v>
      </c>
      <c r="BL50" s="22" t="n">
        <v>258237</v>
      </c>
      <c r="BM50" s="22" t="n">
        <v>124752</v>
      </c>
      <c r="BN50" s="22" t="n">
        <v>1242890</v>
      </c>
      <c r="BO50" s="22" t="n">
        <v>1917398</v>
      </c>
      <c r="BP50" s="22" t="n">
        <v>210720</v>
      </c>
      <c r="BQ50" s="22" t="n">
        <v>746914</v>
      </c>
      <c r="BR50" s="22" t="n">
        <v>240145</v>
      </c>
      <c r="BS50" s="22" t="n">
        <v>361508</v>
      </c>
      <c r="BT50" s="22" t="n">
        <v>21119</v>
      </c>
      <c r="BU50" s="22" t="n">
        <v>4725</v>
      </c>
      <c r="BV50" s="22" t="n">
        <v>180125</v>
      </c>
      <c r="BW50" s="22" t="n">
        <v>44</v>
      </c>
      <c r="BX50" s="22" t="n">
        <v>219433</v>
      </c>
      <c r="BY50" s="22" t="n">
        <v>15242</v>
      </c>
      <c r="BZ50" s="22" t="n">
        <v>14336</v>
      </c>
      <c r="CA50" s="22" t="n">
        <v>11025</v>
      </c>
      <c r="CB50" s="22" t="n">
        <v>12684</v>
      </c>
      <c r="CC50" s="22" t="n">
        <v>69414</v>
      </c>
      <c r="CD50" s="22" t="n">
        <v>56</v>
      </c>
      <c r="CE50" s="22" t="n">
        <v>0</v>
      </c>
      <c r="CF50" s="23" t="n">
        <v>0</v>
      </c>
      <c r="CG50" s="17" t="s">
        <v>149</v>
      </c>
      <c r="CH50" s="22" t="n">
        <v>9645733954</v>
      </c>
      <c r="CI50" s="22" t="n">
        <v>1822341807</v>
      </c>
      <c r="CJ50" s="22" t="n">
        <v>6070076</v>
      </c>
      <c r="CK50" s="22" t="n">
        <v>27460887</v>
      </c>
      <c r="CL50" s="22" t="n">
        <v>765165681</v>
      </c>
      <c r="CM50" s="22" t="n">
        <v>1605024346</v>
      </c>
      <c r="CN50" s="22" t="n">
        <v>760382800</v>
      </c>
      <c r="CO50" s="22" t="n">
        <v>158259066</v>
      </c>
      <c r="CP50" s="22" t="n">
        <v>86358275</v>
      </c>
      <c r="CQ50" s="22" t="n">
        <v>331085113</v>
      </c>
      <c r="CR50" s="22" t="n">
        <v>56220870</v>
      </c>
      <c r="CS50" s="22" t="n">
        <v>203979585</v>
      </c>
      <c r="CT50" s="22" t="n">
        <v>237113817</v>
      </c>
      <c r="CU50" s="22" t="n">
        <v>1327254967</v>
      </c>
      <c r="CV50" s="22" t="n">
        <v>1009454625</v>
      </c>
      <c r="CW50" s="22" t="n">
        <v>822305704</v>
      </c>
      <c r="CX50" s="22" t="n">
        <v>32425020</v>
      </c>
      <c r="CY50" s="22" t="n">
        <v>7631553</v>
      </c>
      <c r="CZ50" s="22" t="n">
        <v>22893809</v>
      </c>
      <c r="DA50" s="22" t="n">
        <v>1864722</v>
      </c>
      <c r="DB50" s="22" t="n">
        <v>45916004</v>
      </c>
      <c r="DC50" s="22" t="n">
        <v>25920</v>
      </c>
      <c r="DD50" s="22" t="n">
        <v>213536781</v>
      </c>
      <c r="DE50" s="22" t="n">
        <v>25217891</v>
      </c>
      <c r="DF50" s="22" t="n">
        <v>5936018</v>
      </c>
      <c r="DG50" s="22" t="n">
        <v>60815407</v>
      </c>
      <c r="DH50" s="22" t="n">
        <v>3230392</v>
      </c>
      <c r="DI50" s="22" t="n">
        <v>6166565</v>
      </c>
      <c r="DJ50" s="22" t="n">
        <v>1596253</v>
      </c>
      <c r="DK50" s="22" t="n">
        <v>0</v>
      </c>
      <c r="DL50" s="23" t="n">
        <v>0</v>
      </c>
    </row>
    <row r="51" customFormat="false" ht="13" hidden="false" customHeight="false" outlineLevel="0" collapsed="false">
      <c r="A51" s="14" t="n">
        <v>564</v>
      </c>
      <c r="B51" s="15" t="n">
        <v>907</v>
      </c>
      <c r="C51" s="14" t="n">
        <v>81</v>
      </c>
      <c r="D51" s="15" t="n">
        <v>101</v>
      </c>
      <c r="E51" s="16" t="n">
        <v>7198362</v>
      </c>
      <c r="F51" s="16" t="n">
        <v>242393168</v>
      </c>
      <c r="G51" s="16" t="n">
        <v>8104384</v>
      </c>
      <c r="H51" s="16" t="n">
        <v>381930403</v>
      </c>
      <c r="I51" s="0" t="s">
        <v>151</v>
      </c>
      <c r="J51" s="0" t="s">
        <v>152</v>
      </c>
      <c r="K51" s="17" t="s">
        <v>151</v>
      </c>
      <c r="L51" s="18" t="n">
        <v>1018670</v>
      </c>
      <c r="M51" s="18" t="n">
        <v>664703</v>
      </c>
      <c r="N51" s="18" t="n">
        <v>106351</v>
      </c>
      <c r="O51" s="18" t="n">
        <v>348033</v>
      </c>
      <c r="P51" s="18" t="n">
        <v>4514</v>
      </c>
      <c r="Q51" s="18" t="n">
        <v>1661</v>
      </c>
      <c r="R51" s="18" t="n">
        <v>120399</v>
      </c>
      <c r="S51" s="18" t="n">
        <v>154464</v>
      </c>
      <c r="T51" s="18" t="n">
        <v>1180</v>
      </c>
      <c r="U51" s="18" t="n">
        <v>27468</v>
      </c>
      <c r="V51" s="18" t="n">
        <v>148235</v>
      </c>
      <c r="W51" s="18" t="n">
        <v>149208</v>
      </c>
      <c r="X51" s="18" t="n">
        <v>35318</v>
      </c>
      <c r="Y51" s="18" t="n">
        <v>59757</v>
      </c>
      <c r="Z51" s="18" t="n">
        <v>277508</v>
      </c>
      <c r="AA51" s="18" t="n">
        <v>408774</v>
      </c>
      <c r="AB51" s="18" t="n">
        <v>67441</v>
      </c>
      <c r="AC51" s="18" t="n">
        <v>1413</v>
      </c>
      <c r="AD51" s="18" t="n">
        <v>0</v>
      </c>
      <c r="AE51" s="19" t="n">
        <v>0</v>
      </c>
      <c r="AF51" s="17" t="s">
        <v>151</v>
      </c>
      <c r="AG51" s="20" t="n">
        <v>5969694529</v>
      </c>
      <c r="AH51" s="20" t="n">
        <v>1852270835</v>
      </c>
      <c r="AI51" s="20" t="n">
        <v>128495385</v>
      </c>
      <c r="AJ51" s="20" t="n">
        <v>155104773</v>
      </c>
      <c r="AK51" s="20" t="n">
        <v>8328385</v>
      </c>
      <c r="AL51" s="20" t="n">
        <v>252555849</v>
      </c>
      <c r="AM51" s="20" t="n">
        <v>411626410</v>
      </c>
      <c r="AN51" s="20" t="n">
        <v>25335503</v>
      </c>
      <c r="AO51" s="20" t="n">
        <v>24033898</v>
      </c>
      <c r="AP51" s="20" t="n">
        <v>856609998</v>
      </c>
      <c r="AQ51" s="20" t="n">
        <v>1282933726</v>
      </c>
      <c r="AR51" s="20" t="n">
        <v>154474455</v>
      </c>
      <c r="AS51" s="20" t="n">
        <v>6114375</v>
      </c>
      <c r="AT51" s="20" t="n">
        <v>1762710</v>
      </c>
      <c r="AU51" s="20" t="n">
        <v>239528047</v>
      </c>
      <c r="AV51" s="20" t="n">
        <v>208917567</v>
      </c>
      <c r="AW51" s="20" t="n">
        <v>357839292</v>
      </c>
      <c r="AX51" s="20" t="n">
        <v>3763321</v>
      </c>
      <c r="AY51" s="20" t="n">
        <v>0</v>
      </c>
      <c r="AZ51" s="21" t="n">
        <v>0</v>
      </c>
      <c r="BA51" s="17" t="s">
        <v>151</v>
      </c>
      <c r="BB51" s="22" t="n">
        <v>619727</v>
      </c>
      <c r="BC51" s="22" t="n">
        <v>84264</v>
      </c>
      <c r="BD51" s="22" t="n">
        <v>413</v>
      </c>
      <c r="BE51" s="22" t="n">
        <v>659</v>
      </c>
      <c r="BF51" s="22" t="n">
        <v>2096</v>
      </c>
      <c r="BG51" s="22" t="n">
        <v>28157</v>
      </c>
      <c r="BH51" s="22" t="n">
        <v>355381</v>
      </c>
      <c r="BI51" s="22" t="n">
        <v>60402</v>
      </c>
      <c r="BJ51" s="22" t="n">
        <v>51447</v>
      </c>
      <c r="BK51" s="22" t="n">
        <v>210715</v>
      </c>
      <c r="BL51" s="22" t="n">
        <v>92816</v>
      </c>
      <c r="BM51" s="22" t="n">
        <v>4767</v>
      </c>
      <c r="BN51" s="22" t="n">
        <v>226280</v>
      </c>
      <c r="BO51" s="22" t="n">
        <v>334008</v>
      </c>
      <c r="BP51" s="22" t="n">
        <v>120386</v>
      </c>
      <c r="BQ51" s="22" t="n">
        <v>228409</v>
      </c>
      <c r="BR51" s="22" t="n">
        <v>0</v>
      </c>
      <c r="BS51" s="22" t="n">
        <v>0</v>
      </c>
      <c r="BT51" s="22" t="n">
        <v>1821</v>
      </c>
      <c r="BU51" s="22" t="n">
        <v>2572</v>
      </c>
      <c r="BV51" s="22" t="n">
        <v>63491</v>
      </c>
      <c r="BW51" s="22" t="n">
        <v>9739</v>
      </c>
      <c r="BX51" s="22" t="n">
        <v>3905</v>
      </c>
      <c r="BY51" s="22" t="n">
        <v>9983</v>
      </c>
      <c r="BZ51" s="22" t="n">
        <v>3153</v>
      </c>
      <c r="CA51" s="22" t="n">
        <v>980</v>
      </c>
      <c r="CB51" s="22" t="n">
        <v>1176</v>
      </c>
      <c r="CC51" s="22" t="n">
        <v>14664</v>
      </c>
      <c r="CD51" s="22" t="n">
        <v>368</v>
      </c>
      <c r="CE51" s="22" t="n">
        <v>0</v>
      </c>
      <c r="CF51" s="23" t="n">
        <v>0</v>
      </c>
      <c r="CG51" s="17" t="s">
        <v>151</v>
      </c>
      <c r="CH51" s="22" t="n">
        <v>2716570223</v>
      </c>
      <c r="CI51" s="22" t="n">
        <v>306972800</v>
      </c>
      <c r="CJ51" s="22" t="n">
        <v>16882935</v>
      </c>
      <c r="CK51" s="22" t="n">
        <v>3486836</v>
      </c>
      <c r="CL51" s="22" t="n">
        <v>185046982</v>
      </c>
      <c r="CM51" s="22" t="n">
        <v>528749366</v>
      </c>
      <c r="CN51" s="22" t="n">
        <v>124785528</v>
      </c>
      <c r="CO51" s="22" t="n">
        <v>14319718</v>
      </c>
      <c r="CP51" s="22" t="n">
        <v>7021636</v>
      </c>
      <c r="CQ51" s="22" t="n">
        <v>107983383</v>
      </c>
      <c r="CR51" s="22" t="n">
        <v>33120913</v>
      </c>
      <c r="CS51" s="22" t="n">
        <v>5207547</v>
      </c>
      <c r="CT51" s="22" t="n">
        <v>27263948</v>
      </c>
      <c r="CU51" s="22" t="n">
        <v>419148437</v>
      </c>
      <c r="CV51" s="22" t="n">
        <v>363484066</v>
      </c>
      <c r="CW51" s="22" t="n">
        <v>378477594</v>
      </c>
      <c r="CX51" s="22" t="n">
        <v>0</v>
      </c>
      <c r="CY51" s="22" t="n">
        <v>0</v>
      </c>
      <c r="CZ51" s="22" t="n">
        <v>2527392</v>
      </c>
      <c r="DA51" s="22" t="n">
        <v>599384</v>
      </c>
      <c r="DB51" s="22" t="n">
        <v>51545668</v>
      </c>
      <c r="DC51" s="22" t="n">
        <v>88187701</v>
      </c>
      <c r="DD51" s="22" t="n">
        <v>746134</v>
      </c>
      <c r="DE51" s="22" t="n">
        <v>23099839</v>
      </c>
      <c r="DF51" s="22" t="n">
        <v>177907</v>
      </c>
      <c r="DG51" s="22" t="n">
        <v>6275958</v>
      </c>
      <c r="DH51" s="22" t="n">
        <v>440197</v>
      </c>
      <c r="DI51" s="22" t="n">
        <v>965420</v>
      </c>
      <c r="DJ51" s="22" t="n">
        <v>20052934</v>
      </c>
      <c r="DK51" s="22" t="n">
        <v>0</v>
      </c>
      <c r="DL51" s="23" t="n">
        <v>0</v>
      </c>
    </row>
    <row r="52" customFormat="false" ht="13" hidden="false" customHeight="false" outlineLevel="0" collapsed="false">
      <c r="A52" s="14" t="n">
        <v>59</v>
      </c>
      <c r="B52" s="15" t="n">
        <v>71</v>
      </c>
      <c r="C52" s="14" t="n">
        <v>8</v>
      </c>
      <c r="D52" s="15" t="n">
        <v>8</v>
      </c>
      <c r="E52" s="16" t="n">
        <v>612223</v>
      </c>
      <c r="F52" s="16" t="n">
        <v>18352569</v>
      </c>
      <c r="G52" s="16" t="n">
        <v>626592</v>
      </c>
      <c r="H52" s="16" t="n">
        <v>26887510</v>
      </c>
      <c r="I52" s="0" t="s">
        <v>153</v>
      </c>
      <c r="J52" s="0" t="s">
        <v>154</v>
      </c>
      <c r="K52" s="17" t="s">
        <v>153</v>
      </c>
      <c r="L52" s="18" t="n">
        <v>186789</v>
      </c>
      <c r="M52" s="18" t="n">
        <v>0</v>
      </c>
      <c r="N52" s="18" t="n">
        <v>50194</v>
      </c>
      <c r="O52" s="18" t="n">
        <v>53426</v>
      </c>
      <c r="P52" s="18" t="n">
        <v>3807</v>
      </c>
      <c r="Q52" s="18" t="n">
        <v>7</v>
      </c>
      <c r="R52" s="18" t="n">
        <v>13024</v>
      </c>
      <c r="S52" s="18" t="n">
        <v>80456</v>
      </c>
      <c r="T52" s="18" t="n">
        <v>267</v>
      </c>
      <c r="U52" s="18" t="n">
        <v>4083</v>
      </c>
      <c r="V52" s="18" t="n">
        <v>53723</v>
      </c>
      <c r="W52" s="18" t="n">
        <v>99241</v>
      </c>
      <c r="X52" s="18" t="n">
        <v>37534</v>
      </c>
      <c r="Y52" s="18" t="n">
        <v>136178</v>
      </c>
      <c r="Z52" s="18" t="n">
        <v>130658</v>
      </c>
      <c r="AA52" s="18" t="n">
        <v>132970</v>
      </c>
      <c r="AB52" s="18" t="n">
        <v>17160</v>
      </c>
      <c r="AC52" s="18" t="n">
        <v>735</v>
      </c>
      <c r="AD52" s="18" t="n">
        <v>1475</v>
      </c>
      <c r="AE52" s="19" t="n">
        <v>0</v>
      </c>
      <c r="AF52" s="17" t="s">
        <v>153</v>
      </c>
      <c r="AG52" s="20" t="n">
        <v>1050059666</v>
      </c>
      <c r="AH52" s="20" t="n">
        <v>0</v>
      </c>
      <c r="AI52" s="20" t="n">
        <v>31285374</v>
      </c>
      <c r="AJ52" s="20" t="n">
        <v>18365226</v>
      </c>
      <c r="AK52" s="20" t="n">
        <v>7621800</v>
      </c>
      <c r="AL52" s="20" t="n">
        <v>1230252</v>
      </c>
      <c r="AM52" s="20" t="n">
        <v>121121707</v>
      </c>
      <c r="AN52" s="20" t="n">
        <v>13222747</v>
      </c>
      <c r="AO52" s="20" t="n">
        <v>306570</v>
      </c>
      <c r="AP52" s="20" t="n">
        <v>113061470</v>
      </c>
      <c r="AQ52" s="20" t="n">
        <v>380791471</v>
      </c>
      <c r="AR52" s="20" t="n">
        <v>83386688</v>
      </c>
      <c r="AS52" s="20" t="n">
        <v>23846061</v>
      </c>
      <c r="AT52" s="20" t="n">
        <v>6114310</v>
      </c>
      <c r="AU52" s="20" t="n">
        <v>136539283</v>
      </c>
      <c r="AV52" s="20" t="n">
        <v>74118916</v>
      </c>
      <c r="AW52" s="20" t="n">
        <v>37011312</v>
      </c>
      <c r="AX52" s="20" t="n">
        <v>1338501</v>
      </c>
      <c r="AY52" s="20" t="n">
        <v>697978</v>
      </c>
      <c r="AZ52" s="21" t="n">
        <v>0</v>
      </c>
      <c r="BA52" s="17" t="s">
        <v>153</v>
      </c>
      <c r="BB52" s="22" t="n">
        <v>149763</v>
      </c>
      <c r="BC52" s="22" t="n">
        <v>10171</v>
      </c>
      <c r="BD52" s="22" t="n">
        <v>8</v>
      </c>
      <c r="BE52" s="22" t="n">
        <v>145</v>
      </c>
      <c r="BF52" s="22" t="n">
        <v>18</v>
      </c>
      <c r="BG52" s="22" t="n">
        <v>3803</v>
      </c>
      <c r="BH52" s="22" t="n">
        <v>101813</v>
      </c>
      <c r="BI52" s="22" t="n">
        <v>52323</v>
      </c>
      <c r="BJ52" s="22" t="n">
        <v>25273</v>
      </c>
      <c r="BK52" s="22" t="n">
        <v>65464</v>
      </c>
      <c r="BL52" s="22" t="n">
        <v>26429</v>
      </c>
      <c r="BM52" s="22" t="n">
        <v>3376</v>
      </c>
      <c r="BN52" s="22" t="n">
        <v>55547</v>
      </c>
      <c r="BO52" s="22" t="n">
        <v>109578</v>
      </c>
      <c r="BP52" s="22" t="n">
        <v>39768</v>
      </c>
      <c r="BQ52" s="22" t="n">
        <v>0</v>
      </c>
      <c r="BR52" s="22" t="n">
        <v>0</v>
      </c>
      <c r="BS52" s="22" t="n">
        <v>98382</v>
      </c>
      <c r="BT52" s="22" t="n">
        <v>836</v>
      </c>
      <c r="BU52" s="22" t="n">
        <v>32</v>
      </c>
      <c r="BV52" s="22" t="n">
        <v>13310</v>
      </c>
      <c r="BW52" s="22" t="n">
        <v>1182</v>
      </c>
      <c r="BX52" s="22" t="n">
        <v>5905</v>
      </c>
      <c r="BY52" s="22" t="n">
        <v>16</v>
      </c>
      <c r="BZ52" s="22" t="n">
        <v>939</v>
      </c>
      <c r="CA52" s="22" t="n">
        <v>76</v>
      </c>
      <c r="CB52" s="22" t="n">
        <v>1</v>
      </c>
      <c r="CC52" s="22" t="n">
        <v>1723</v>
      </c>
      <c r="CD52" s="22" t="n">
        <v>0</v>
      </c>
      <c r="CE52" s="22" t="n">
        <v>2681</v>
      </c>
      <c r="CF52" s="23" t="n">
        <v>0</v>
      </c>
      <c r="CG52" s="17" t="s">
        <v>153</v>
      </c>
      <c r="CH52" s="22" t="n">
        <v>541617450</v>
      </c>
      <c r="CI52" s="22" t="n">
        <v>35067362</v>
      </c>
      <c r="CJ52" s="22" t="n">
        <v>309865</v>
      </c>
      <c r="CK52" s="22" t="n">
        <v>2012761</v>
      </c>
      <c r="CL52" s="22" t="n">
        <v>1628540</v>
      </c>
      <c r="CM52" s="22" t="n">
        <v>79121311</v>
      </c>
      <c r="CN52" s="22" t="n">
        <v>35790388</v>
      </c>
      <c r="CO52" s="22" t="n">
        <v>13067944</v>
      </c>
      <c r="CP52" s="22" t="n">
        <v>8429909</v>
      </c>
      <c r="CQ52" s="22" t="n">
        <v>37942362</v>
      </c>
      <c r="CR52" s="22" t="n">
        <v>7787228</v>
      </c>
      <c r="CS52" s="22" t="n">
        <v>7328959</v>
      </c>
      <c r="CT52" s="22" t="n">
        <v>6843277</v>
      </c>
      <c r="CU52" s="22" t="n">
        <v>105993594</v>
      </c>
      <c r="CV52" s="22" t="n">
        <v>180307637</v>
      </c>
      <c r="CW52" s="22" t="n">
        <v>0</v>
      </c>
      <c r="CX52" s="22" t="n">
        <v>0</v>
      </c>
      <c r="CY52" s="22" t="n">
        <v>4103410</v>
      </c>
      <c r="CZ52" s="22" t="n">
        <v>777109</v>
      </c>
      <c r="DA52" s="22" t="n">
        <v>13001</v>
      </c>
      <c r="DB52" s="22" t="n">
        <v>4109040</v>
      </c>
      <c r="DC52" s="22" t="n">
        <v>4524226</v>
      </c>
      <c r="DD52" s="22" t="n">
        <v>5488128</v>
      </c>
      <c r="DE52" s="22" t="n">
        <v>22079</v>
      </c>
      <c r="DF52" s="22" t="n">
        <v>191545</v>
      </c>
      <c r="DG52" s="22" t="n">
        <v>260349</v>
      </c>
      <c r="DH52" s="22" t="n">
        <v>63</v>
      </c>
      <c r="DI52" s="22" t="n">
        <v>337567</v>
      </c>
      <c r="DJ52" s="22" t="n">
        <v>0</v>
      </c>
      <c r="DK52" s="22" t="n">
        <v>159796</v>
      </c>
      <c r="DL52" s="23" t="n">
        <v>0</v>
      </c>
    </row>
    <row r="53" customFormat="false" ht="13" hidden="false" customHeight="false" outlineLevel="0" collapsed="false">
      <c r="A53" s="14" t="n">
        <v>634</v>
      </c>
      <c r="B53" s="15" t="n">
        <v>854</v>
      </c>
      <c r="C53" s="14" t="n">
        <v>51</v>
      </c>
      <c r="D53" s="15" t="n">
        <v>48</v>
      </c>
      <c r="E53" s="16" t="n">
        <v>5985722</v>
      </c>
      <c r="F53" s="16" t="n">
        <v>198924460</v>
      </c>
      <c r="G53" s="16" t="n">
        <v>6823267</v>
      </c>
      <c r="H53" s="16" t="n">
        <v>303087834</v>
      </c>
      <c r="I53" s="0" t="s">
        <v>155</v>
      </c>
      <c r="J53" s="0" t="s">
        <v>156</v>
      </c>
      <c r="K53" s="17" t="s">
        <v>155</v>
      </c>
      <c r="L53" s="18" t="n">
        <v>1395832</v>
      </c>
      <c r="M53" s="18" t="n">
        <v>1229146</v>
      </c>
      <c r="N53" s="18" t="n">
        <v>131277</v>
      </c>
      <c r="O53" s="18" t="n">
        <v>504811</v>
      </c>
      <c r="P53" s="18" t="n">
        <v>3522</v>
      </c>
      <c r="Q53" s="18" t="n">
        <v>63</v>
      </c>
      <c r="R53" s="18" t="n">
        <v>60177</v>
      </c>
      <c r="S53" s="18" t="n">
        <v>310656</v>
      </c>
      <c r="T53" s="18" t="n">
        <v>4027</v>
      </c>
      <c r="U53" s="18" t="n">
        <v>23240</v>
      </c>
      <c r="V53" s="18" t="n">
        <v>203380</v>
      </c>
      <c r="W53" s="18" t="n">
        <v>169576</v>
      </c>
      <c r="X53" s="18" t="n">
        <v>328548</v>
      </c>
      <c r="Y53" s="18" t="n">
        <v>19275</v>
      </c>
      <c r="Z53" s="18" t="n">
        <v>400262</v>
      </c>
      <c r="AA53" s="18" t="n">
        <v>459177</v>
      </c>
      <c r="AB53" s="18" t="n">
        <v>96349</v>
      </c>
      <c r="AC53" s="18" t="n">
        <v>2598</v>
      </c>
      <c r="AD53" s="18" t="n">
        <v>4</v>
      </c>
      <c r="AE53" s="19" t="n">
        <v>0</v>
      </c>
      <c r="AF53" s="17" t="s">
        <v>155</v>
      </c>
      <c r="AG53" s="20" t="n">
        <v>6268010934</v>
      </c>
      <c r="AH53" s="20" t="n">
        <v>1498417048</v>
      </c>
      <c r="AI53" s="20" t="n">
        <v>117011167</v>
      </c>
      <c r="AJ53" s="20" t="n">
        <v>218269670</v>
      </c>
      <c r="AK53" s="20" t="n">
        <v>7808650</v>
      </c>
      <c r="AL53" s="20" t="n">
        <v>5468865</v>
      </c>
      <c r="AM53" s="20" t="n">
        <v>722978684</v>
      </c>
      <c r="AN53" s="20" t="n">
        <v>103103522</v>
      </c>
      <c r="AO53" s="20" t="n">
        <v>41587716</v>
      </c>
      <c r="AP53" s="20" t="n">
        <v>520424749</v>
      </c>
      <c r="AQ53" s="20" t="n">
        <v>1311038035</v>
      </c>
      <c r="AR53" s="20" t="n">
        <v>194699281</v>
      </c>
      <c r="AS53" s="20" t="n">
        <v>120545353</v>
      </c>
      <c r="AT53" s="20" t="n">
        <v>1623922</v>
      </c>
      <c r="AU53" s="20" t="n">
        <v>388912872</v>
      </c>
      <c r="AV53" s="20" t="n">
        <v>244424763</v>
      </c>
      <c r="AW53" s="20" t="n">
        <v>435962657</v>
      </c>
      <c r="AX53" s="20" t="n">
        <v>4055516</v>
      </c>
      <c r="AY53" s="20" t="n">
        <v>331678464</v>
      </c>
      <c r="AZ53" s="21" t="n">
        <v>0</v>
      </c>
      <c r="BA53" s="17" t="s">
        <v>155</v>
      </c>
      <c r="BB53" s="22" t="n">
        <v>957731</v>
      </c>
      <c r="BC53" s="22" t="n">
        <v>48913</v>
      </c>
      <c r="BD53" s="22" t="n">
        <v>1258</v>
      </c>
      <c r="BE53" s="22" t="n">
        <v>0</v>
      </c>
      <c r="BF53" s="22" t="n">
        <v>93</v>
      </c>
      <c r="BG53" s="22" t="n">
        <v>26450</v>
      </c>
      <c r="BH53" s="22" t="n">
        <v>404685</v>
      </c>
      <c r="BI53" s="22" t="n">
        <v>315079</v>
      </c>
      <c r="BJ53" s="22" t="n">
        <v>109901</v>
      </c>
      <c r="BK53" s="22" t="n">
        <v>213226</v>
      </c>
      <c r="BL53" s="22" t="n">
        <v>68118</v>
      </c>
      <c r="BM53" s="22" t="n">
        <v>3956</v>
      </c>
      <c r="BN53" s="22" t="n">
        <v>109767</v>
      </c>
      <c r="BO53" s="22" t="n">
        <v>385408</v>
      </c>
      <c r="BP53" s="22" t="n">
        <v>268972</v>
      </c>
      <c r="BQ53" s="22" t="n">
        <v>630497</v>
      </c>
      <c r="BR53" s="22" t="n">
        <v>0</v>
      </c>
      <c r="BS53" s="22" t="n">
        <v>0</v>
      </c>
      <c r="BT53" s="22" t="n">
        <v>573</v>
      </c>
      <c r="BU53" s="22" t="n">
        <v>4</v>
      </c>
      <c r="BV53" s="22" t="n">
        <v>28199</v>
      </c>
      <c r="BW53" s="22" t="n">
        <v>0</v>
      </c>
      <c r="BX53" s="22" t="n">
        <v>0</v>
      </c>
      <c r="BY53" s="22" t="n">
        <v>4130</v>
      </c>
      <c r="BZ53" s="22" t="n">
        <v>11995</v>
      </c>
      <c r="CA53" s="22" t="n">
        <v>2006</v>
      </c>
      <c r="CB53" s="22" t="n">
        <v>1883</v>
      </c>
      <c r="CC53" s="22" t="n">
        <v>5268</v>
      </c>
      <c r="CD53" s="22" t="n">
        <v>1278</v>
      </c>
      <c r="CE53" s="22" t="n">
        <v>74</v>
      </c>
      <c r="CF53" s="23" t="n">
        <v>0</v>
      </c>
      <c r="CG53" s="17" t="s">
        <v>155</v>
      </c>
      <c r="CH53" s="22" t="n">
        <v>2713662652</v>
      </c>
      <c r="CI53" s="22" t="n">
        <v>392506866</v>
      </c>
      <c r="CJ53" s="22" t="n">
        <v>8243939</v>
      </c>
      <c r="CK53" s="22" t="n">
        <v>0</v>
      </c>
      <c r="CL53" s="22" t="n">
        <v>4132066</v>
      </c>
      <c r="CM53" s="22" t="n">
        <v>489936260</v>
      </c>
      <c r="CN53" s="22" t="n">
        <v>163536471</v>
      </c>
      <c r="CO53" s="22" t="n">
        <v>87327633</v>
      </c>
      <c r="CP53" s="22" t="n">
        <v>8399341</v>
      </c>
      <c r="CQ53" s="22" t="n">
        <v>143829172</v>
      </c>
      <c r="CR53" s="22" t="n">
        <v>47274439</v>
      </c>
      <c r="CS53" s="22" t="n">
        <v>5072658</v>
      </c>
      <c r="CT53" s="22" t="n">
        <v>8444525</v>
      </c>
      <c r="CU53" s="22" t="n">
        <v>464082836</v>
      </c>
      <c r="CV53" s="22" t="n">
        <v>145313089</v>
      </c>
      <c r="CW53" s="22" t="n">
        <v>702545195</v>
      </c>
      <c r="CX53" s="22" t="n">
        <v>0</v>
      </c>
      <c r="CY53" s="22" t="n">
        <v>0</v>
      </c>
      <c r="CZ53" s="22" t="n">
        <v>796080</v>
      </c>
      <c r="DA53" s="22" t="n">
        <v>2127</v>
      </c>
      <c r="DB53" s="22" t="n">
        <v>7078176</v>
      </c>
      <c r="DC53" s="22" t="n">
        <v>0</v>
      </c>
      <c r="DD53" s="22" t="n">
        <v>0</v>
      </c>
      <c r="DE53" s="22" t="n">
        <v>1131736</v>
      </c>
      <c r="DF53" s="22" t="n">
        <v>3463347</v>
      </c>
      <c r="DG53" s="22" t="n">
        <v>9001021</v>
      </c>
      <c r="DH53" s="22" t="n">
        <v>1008417</v>
      </c>
      <c r="DI53" s="22" t="n">
        <v>868316</v>
      </c>
      <c r="DJ53" s="22" t="n">
        <v>19660070</v>
      </c>
      <c r="DK53" s="22" t="n">
        <v>8872</v>
      </c>
      <c r="DL53" s="23" t="n">
        <v>0</v>
      </c>
    </row>
    <row r="54" customFormat="false" ht="13" hidden="false" customHeight="false" outlineLevel="0" collapsed="false">
      <c r="A54" s="14" t="n">
        <v>423</v>
      </c>
      <c r="B54" s="15" t="n">
        <v>743</v>
      </c>
      <c r="C54" s="14" t="n">
        <v>43</v>
      </c>
      <c r="D54" s="15" t="n">
        <v>33</v>
      </c>
      <c r="E54" s="16" t="n">
        <v>5406835</v>
      </c>
      <c r="F54" s="16" t="n">
        <v>164778907</v>
      </c>
      <c r="G54" s="16" t="n">
        <v>5709843</v>
      </c>
      <c r="H54" s="16" t="n">
        <v>232094278</v>
      </c>
      <c r="I54" s="0" t="s">
        <v>157</v>
      </c>
      <c r="J54" s="0" t="s">
        <v>158</v>
      </c>
      <c r="K54" s="17" t="s">
        <v>157</v>
      </c>
      <c r="L54" s="18" t="n">
        <v>1319024</v>
      </c>
      <c r="M54" s="18" t="n">
        <v>1181462</v>
      </c>
      <c r="N54" s="18" t="n">
        <v>435343</v>
      </c>
      <c r="O54" s="18" t="n">
        <v>232454</v>
      </c>
      <c r="P54" s="18" t="n">
        <v>534</v>
      </c>
      <c r="Q54" s="18" t="n">
        <v>1156</v>
      </c>
      <c r="R54" s="18" t="n">
        <v>57673</v>
      </c>
      <c r="S54" s="18" t="n">
        <v>249859</v>
      </c>
      <c r="T54" s="18" t="n">
        <v>1813</v>
      </c>
      <c r="U54" s="18" t="n">
        <v>30168</v>
      </c>
      <c r="V54" s="18" t="n">
        <v>230252</v>
      </c>
      <c r="W54" s="18" t="n">
        <v>222536</v>
      </c>
      <c r="X54" s="18" t="n">
        <v>132124</v>
      </c>
      <c r="Y54" s="18" t="n">
        <v>0</v>
      </c>
      <c r="Z54" s="18" t="n">
        <v>833186</v>
      </c>
      <c r="AA54" s="18" t="n">
        <v>272081</v>
      </c>
      <c r="AB54" s="18" t="n">
        <v>67018</v>
      </c>
      <c r="AC54" s="18" t="n">
        <v>573</v>
      </c>
      <c r="AD54" s="18" t="n">
        <v>39</v>
      </c>
      <c r="AE54" s="19" t="n">
        <v>0</v>
      </c>
      <c r="AF54" s="17" t="s">
        <v>157</v>
      </c>
      <c r="AG54" s="20" t="n">
        <v>5741906269</v>
      </c>
      <c r="AH54" s="20" t="n">
        <v>2468726473</v>
      </c>
      <c r="AI54" s="20" t="n">
        <v>152603356</v>
      </c>
      <c r="AJ54" s="20" t="n">
        <v>56186883</v>
      </c>
      <c r="AK54" s="20" t="n">
        <v>1735019</v>
      </c>
      <c r="AL54" s="20" t="n">
        <v>140428293</v>
      </c>
      <c r="AM54" s="20" t="n">
        <v>464566380</v>
      </c>
      <c r="AN54" s="20" t="n">
        <v>47434858</v>
      </c>
      <c r="AO54" s="20" t="n">
        <v>17120939</v>
      </c>
      <c r="AP54" s="20" t="n">
        <v>780777449</v>
      </c>
      <c r="AQ54" s="20" t="n">
        <v>433961240</v>
      </c>
      <c r="AR54" s="20" t="n">
        <v>263856151</v>
      </c>
      <c r="AS54" s="20" t="n">
        <v>32019558</v>
      </c>
      <c r="AT54" s="20" t="n">
        <v>0</v>
      </c>
      <c r="AU54" s="20" t="n">
        <v>698800109</v>
      </c>
      <c r="AV54" s="20" t="n">
        <v>96298669</v>
      </c>
      <c r="AW54" s="20" t="n">
        <v>86616499</v>
      </c>
      <c r="AX54" s="20" t="n">
        <v>765277</v>
      </c>
      <c r="AY54" s="20" t="n">
        <v>9116</v>
      </c>
      <c r="AZ54" s="21" t="n">
        <v>0</v>
      </c>
      <c r="BA54" s="17" t="s">
        <v>157</v>
      </c>
      <c r="BB54" s="22" t="n">
        <v>637069</v>
      </c>
      <c r="BC54" s="22" t="n">
        <v>52578</v>
      </c>
      <c r="BD54" s="22" t="n">
        <v>236</v>
      </c>
      <c r="BE54" s="22" t="n">
        <v>2172</v>
      </c>
      <c r="BF54" s="22" t="n">
        <v>3109</v>
      </c>
      <c r="BG54" s="22" t="n">
        <v>39305</v>
      </c>
      <c r="BH54" s="22" t="n">
        <v>125161</v>
      </c>
      <c r="BI54" s="22" t="n">
        <v>120337</v>
      </c>
      <c r="BJ54" s="22" t="n">
        <v>76206</v>
      </c>
      <c r="BK54" s="22" t="n">
        <v>169791</v>
      </c>
      <c r="BL54" s="22" t="n">
        <v>234599</v>
      </c>
      <c r="BM54" s="22" t="n">
        <v>4319</v>
      </c>
      <c r="BN54" s="22" t="n">
        <v>190345</v>
      </c>
      <c r="BO54" s="22" t="n">
        <v>262238</v>
      </c>
      <c r="BP54" s="22" t="n">
        <v>162679</v>
      </c>
      <c r="BQ54" s="22" t="n">
        <v>378908</v>
      </c>
      <c r="BR54" s="22" t="n">
        <v>6316</v>
      </c>
      <c r="BS54" s="22" t="n">
        <v>32</v>
      </c>
      <c r="BT54" s="22" t="n">
        <v>989</v>
      </c>
      <c r="BU54" s="22" t="n">
        <v>0</v>
      </c>
      <c r="BV54" s="22" t="n">
        <v>55686</v>
      </c>
      <c r="BW54" s="22" t="n">
        <v>12790</v>
      </c>
      <c r="BX54" s="22" t="n">
        <v>30070</v>
      </c>
      <c r="BY54" s="22" t="n">
        <v>7300</v>
      </c>
      <c r="BZ54" s="22" t="n">
        <v>9565</v>
      </c>
      <c r="CA54" s="22" t="n">
        <v>1624</v>
      </c>
      <c r="CB54" s="22" t="n">
        <v>1</v>
      </c>
      <c r="CC54" s="22" t="n">
        <v>1559</v>
      </c>
      <c r="CD54" s="22" t="n">
        <v>217</v>
      </c>
      <c r="CE54" s="22" t="n">
        <v>59</v>
      </c>
      <c r="CF54" s="23" t="n">
        <v>0</v>
      </c>
      <c r="CG54" s="17" t="s">
        <v>157</v>
      </c>
      <c r="CH54" s="22" t="n">
        <v>3202506333</v>
      </c>
      <c r="CI54" s="22" t="n">
        <v>259847979</v>
      </c>
      <c r="CJ54" s="22" t="n">
        <v>3573752</v>
      </c>
      <c r="CK54" s="22" t="n">
        <v>37610696</v>
      </c>
      <c r="CL54" s="22" t="n">
        <v>204371584</v>
      </c>
      <c r="CM54" s="22" t="n">
        <v>777316904</v>
      </c>
      <c r="CN54" s="22" t="n">
        <v>30730148</v>
      </c>
      <c r="CO54" s="22" t="n">
        <v>23084878</v>
      </c>
      <c r="CP54" s="22" t="n">
        <v>29528662</v>
      </c>
      <c r="CQ54" s="22" t="n">
        <v>77711047</v>
      </c>
      <c r="CR54" s="22" t="n">
        <v>80871648</v>
      </c>
      <c r="CS54" s="22" t="n">
        <v>28977692</v>
      </c>
      <c r="CT54" s="22" t="n">
        <v>24117185</v>
      </c>
      <c r="CU54" s="22" t="n">
        <v>389373742</v>
      </c>
      <c r="CV54" s="22" t="n">
        <v>486180614</v>
      </c>
      <c r="CW54" s="22" t="n">
        <v>443653713</v>
      </c>
      <c r="CX54" s="22" t="n">
        <v>106388353</v>
      </c>
      <c r="CY54" s="22" t="n">
        <v>18342</v>
      </c>
      <c r="CZ54" s="22" t="n">
        <v>1444130</v>
      </c>
      <c r="DA54" s="22" t="n">
        <v>0</v>
      </c>
      <c r="DB54" s="22" t="n">
        <v>29172246</v>
      </c>
      <c r="DC54" s="22" t="n">
        <v>109171720</v>
      </c>
      <c r="DD54" s="22" t="n">
        <v>12095895</v>
      </c>
      <c r="DE54" s="22" t="n">
        <v>11327811</v>
      </c>
      <c r="DF54" s="22" t="n">
        <v>4650635</v>
      </c>
      <c r="DG54" s="22" t="n">
        <v>7616382</v>
      </c>
      <c r="DH54" s="22" t="n">
        <v>850</v>
      </c>
      <c r="DI54" s="22" t="n">
        <v>124360</v>
      </c>
      <c r="DJ54" s="22" t="n">
        <v>23521618</v>
      </c>
      <c r="DK54" s="22" t="n">
        <v>23747</v>
      </c>
      <c r="DL54" s="23" t="n">
        <v>0</v>
      </c>
    </row>
    <row r="55" customFormat="false" ht="13" hidden="false" customHeight="false" outlineLevel="0" collapsed="false">
      <c r="A55" s="14" t="n">
        <v>291</v>
      </c>
      <c r="B55" s="15" t="n">
        <v>318</v>
      </c>
      <c r="C55" s="14" t="n">
        <v>30</v>
      </c>
      <c r="D55" s="15" t="n">
        <v>17</v>
      </c>
      <c r="E55" s="16" t="n">
        <v>1801481</v>
      </c>
      <c r="F55" s="16" t="n">
        <v>41935200</v>
      </c>
      <c r="G55" s="16" t="n">
        <v>1854908</v>
      </c>
      <c r="H55" s="16" t="n">
        <v>62737373</v>
      </c>
      <c r="I55" s="0" t="s">
        <v>159</v>
      </c>
      <c r="J55" s="0" t="s">
        <v>160</v>
      </c>
      <c r="K55" s="17" t="s">
        <v>159</v>
      </c>
      <c r="L55" s="18" t="n">
        <v>411218</v>
      </c>
      <c r="M55" s="18" t="n">
        <v>237262</v>
      </c>
      <c r="N55" s="18" t="n">
        <v>81814</v>
      </c>
      <c r="O55" s="18" t="n">
        <v>112640</v>
      </c>
      <c r="P55" s="18" t="n">
        <v>2805</v>
      </c>
      <c r="Q55" s="18" t="n">
        <v>552</v>
      </c>
      <c r="R55" s="18" t="n">
        <v>24686</v>
      </c>
      <c r="S55" s="18" t="n">
        <v>152700</v>
      </c>
      <c r="T55" s="18" t="n">
        <v>2831</v>
      </c>
      <c r="U55" s="18" t="n">
        <v>11297</v>
      </c>
      <c r="V55" s="18" t="n">
        <v>102123</v>
      </c>
      <c r="W55" s="18" t="n">
        <v>118608</v>
      </c>
      <c r="X55" s="18" t="n">
        <v>46248</v>
      </c>
      <c r="Y55" s="18" t="n">
        <v>10727</v>
      </c>
      <c r="Z55" s="18" t="n">
        <v>297632</v>
      </c>
      <c r="AA55" s="18" t="n">
        <v>191554</v>
      </c>
      <c r="AB55" s="18" t="n">
        <v>91433</v>
      </c>
      <c r="AC55" s="18" t="n">
        <v>0</v>
      </c>
      <c r="AD55" s="18" t="n">
        <v>1</v>
      </c>
      <c r="AE55" s="19" t="n">
        <v>0</v>
      </c>
      <c r="AF55" s="17" t="s">
        <v>159</v>
      </c>
      <c r="AG55" s="20" t="n">
        <v>2927644787</v>
      </c>
      <c r="AH55" s="20" t="n">
        <v>343415134</v>
      </c>
      <c r="AI55" s="20" t="n">
        <v>39501480</v>
      </c>
      <c r="AJ55" s="20" t="n">
        <v>57526124</v>
      </c>
      <c r="AK55" s="20" t="n">
        <v>4635472</v>
      </c>
      <c r="AL55" s="20" t="n">
        <v>62004081</v>
      </c>
      <c r="AM55" s="20" t="n">
        <v>413149117</v>
      </c>
      <c r="AN55" s="20" t="n">
        <v>76362466</v>
      </c>
      <c r="AO55" s="20" t="n">
        <v>78773244</v>
      </c>
      <c r="AP55" s="20" t="n">
        <v>498609259</v>
      </c>
      <c r="AQ55" s="20" t="n">
        <v>348662682</v>
      </c>
      <c r="AR55" s="20" t="n">
        <v>82482886</v>
      </c>
      <c r="AS55" s="20" t="n">
        <v>9638012</v>
      </c>
      <c r="AT55" s="20" t="n">
        <v>301560</v>
      </c>
      <c r="AU55" s="20" t="n">
        <v>367509455</v>
      </c>
      <c r="AV55" s="20" t="n">
        <v>142638360</v>
      </c>
      <c r="AW55" s="20" t="n">
        <v>402392955</v>
      </c>
      <c r="AX55" s="20" t="n">
        <v>0</v>
      </c>
      <c r="AY55" s="20" t="n">
        <v>42500</v>
      </c>
      <c r="AZ55" s="21" t="n">
        <v>0</v>
      </c>
      <c r="BA55" s="17" t="s">
        <v>159</v>
      </c>
      <c r="BB55" s="22" t="n">
        <v>349229</v>
      </c>
      <c r="BC55" s="22" t="n">
        <v>37305</v>
      </c>
      <c r="BD55" s="22" t="n">
        <v>0</v>
      </c>
      <c r="BE55" s="22" t="n">
        <v>1820</v>
      </c>
      <c r="BF55" s="22" t="n">
        <v>552</v>
      </c>
      <c r="BG55" s="22" t="n">
        <v>11923</v>
      </c>
      <c r="BH55" s="22" t="n">
        <v>227329</v>
      </c>
      <c r="BI55" s="22" t="n">
        <v>83379</v>
      </c>
      <c r="BJ55" s="22" t="n">
        <v>88660</v>
      </c>
      <c r="BK55" s="22" t="n">
        <v>163401</v>
      </c>
      <c r="BL55" s="22" t="n">
        <v>148734</v>
      </c>
      <c r="BM55" s="22" t="n">
        <v>27237</v>
      </c>
      <c r="BN55" s="22" t="n">
        <v>145139</v>
      </c>
      <c r="BO55" s="22" t="n">
        <v>269174</v>
      </c>
      <c r="BP55" s="22" t="n">
        <v>27774</v>
      </c>
      <c r="BQ55" s="22" t="n">
        <v>68315</v>
      </c>
      <c r="BR55" s="22" t="n">
        <v>11</v>
      </c>
      <c r="BS55" s="22" t="n">
        <v>104426</v>
      </c>
      <c r="BT55" s="22" t="n">
        <v>2700</v>
      </c>
      <c r="BU55" s="22" t="n">
        <v>0</v>
      </c>
      <c r="BV55" s="22" t="n">
        <v>40089</v>
      </c>
      <c r="BW55" s="22" t="n">
        <v>5827</v>
      </c>
      <c r="BX55" s="22" t="n">
        <v>31402</v>
      </c>
      <c r="BY55" s="22" t="n">
        <v>31340</v>
      </c>
      <c r="BZ55" s="22" t="n">
        <v>17400</v>
      </c>
      <c r="CA55" s="22" t="n">
        <v>380</v>
      </c>
      <c r="CB55" s="22" t="n">
        <v>2335</v>
      </c>
      <c r="CC55" s="22" t="n">
        <v>9758</v>
      </c>
      <c r="CD55" s="22" t="n">
        <v>15</v>
      </c>
      <c r="CE55" s="22" t="n">
        <v>4406</v>
      </c>
      <c r="CF55" s="23" t="n">
        <v>0</v>
      </c>
      <c r="CG55" s="17" t="s">
        <v>159</v>
      </c>
      <c r="CH55" s="22" t="n">
        <v>1567038425</v>
      </c>
      <c r="CI55" s="22" t="n">
        <v>230495787</v>
      </c>
      <c r="CJ55" s="22" t="n">
        <v>0</v>
      </c>
      <c r="CK55" s="22" t="n">
        <v>51959014</v>
      </c>
      <c r="CL55" s="22" t="n">
        <v>47771016</v>
      </c>
      <c r="CM55" s="22" t="n">
        <v>288456159</v>
      </c>
      <c r="CN55" s="22" t="n">
        <v>100994651</v>
      </c>
      <c r="CO55" s="22" t="n">
        <v>25731915</v>
      </c>
      <c r="CP55" s="22" t="n">
        <v>25056944</v>
      </c>
      <c r="CQ55" s="22" t="n">
        <v>81753788</v>
      </c>
      <c r="CR55" s="22" t="n">
        <v>57324986</v>
      </c>
      <c r="CS55" s="22" t="n">
        <v>19350719</v>
      </c>
      <c r="CT55" s="22" t="n">
        <v>18481548</v>
      </c>
      <c r="CU55" s="22" t="n">
        <v>256395319</v>
      </c>
      <c r="CV55" s="22" t="n">
        <v>153302211</v>
      </c>
      <c r="CW55" s="22" t="n">
        <v>60329891</v>
      </c>
      <c r="CX55" s="22" t="n">
        <v>14215</v>
      </c>
      <c r="CY55" s="22" t="n">
        <v>2527447</v>
      </c>
      <c r="CZ55" s="22" t="n">
        <v>4031684</v>
      </c>
      <c r="DA55" s="22" t="n">
        <v>0</v>
      </c>
      <c r="DB55" s="22" t="n">
        <v>25617402</v>
      </c>
      <c r="DC55" s="22" t="n">
        <v>26873285</v>
      </c>
      <c r="DD55" s="22" t="n">
        <v>11392549</v>
      </c>
      <c r="DE55" s="22" t="n">
        <v>72383073</v>
      </c>
      <c r="DF55" s="22" t="n">
        <v>3262977</v>
      </c>
      <c r="DG55" s="22" t="n">
        <v>1852719</v>
      </c>
      <c r="DH55" s="22" t="n">
        <v>908792</v>
      </c>
      <c r="DI55" s="22" t="n">
        <v>607467</v>
      </c>
      <c r="DJ55" s="22" t="n">
        <v>193193</v>
      </c>
      <c r="DK55" s="22" t="n">
        <v>-30326</v>
      </c>
      <c r="DL55" s="23" t="n">
        <v>0</v>
      </c>
    </row>
    <row r="56" customFormat="false" ht="13" hidden="false" customHeight="false" outlineLevel="0" collapsed="false">
      <c r="A56" s="14" t="n">
        <v>42</v>
      </c>
      <c r="B56" s="15" t="n">
        <v>60</v>
      </c>
      <c r="C56" s="14" t="n">
        <v>5</v>
      </c>
      <c r="D56" s="15" t="n">
        <v>3</v>
      </c>
      <c r="E56" s="16" t="n">
        <v>494657</v>
      </c>
      <c r="F56" s="16" t="n">
        <v>15189642</v>
      </c>
      <c r="G56" s="16" t="n">
        <v>567356</v>
      </c>
      <c r="H56" s="16" t="n">
        <v>27920461</v>
      </c>
      <c r="I56" s="0" t="s">
        <v>161</v>
      </c>
      <c r="J56" s="0" t="s">
        <v>162</v>
      </c>
      <c r="K56" s="17" t="s">
        <v>161</v>
      </c>
      <c r="L56" s="18" t="n">
        <v>76372</v>
      </c>
      <c r="M56" s="18" t="n">
        <v>0</v>
      </c>
      <c r="N56" s="18" t="n">
        <v>19210</v>
      </c>
      <c r="O56" s="18" t="n">
        <v>28251</v>
      </c>
      <c r="P56" s="18" t="n">
        <v>570</v>
      </c>
      <c r="Q56" s="18" t="n">
        <v>84</v>
      </c>
      <c r="R56" s="18" t="n">
        <v>10936</v>
      </c>
      <c r="S56" s="18" t="n">
        <v>37961</v>
      </c>
      <c r="T56" s="18" t="n">
        <v>359</v>
      </c>
      <c r="U56" s="18" t="n">
        <v>2356</v>
      </c>
      <c r="V56" s="18" t="n">
        <v>31423</v>
      </c>
      <c r="W56" s="18" t="n">
        <v>39127</v>
      </c>
      <c r="X56" s="18" t="n">
        <v>18369</v>
      </c>
      <c r="Y56" s="18" t="n">
        <v>0</v>
      </c>
      <c r="Z56" s="18" t="n">
        <v>49732</v>
      </c>
      <c r="AA56" s="18" t="n">
        <v>59403</v>
      </c>
      <c r="AB56" s="18" t="n">
        <v>23647</v>
      </c>
      <c r="AC56" s="18" t="n">
        <v>343</v>
      </c>
      <c r="AD56" s="18" t="n">
        <v>69</v>
      </c>
      <c r="AE56" s="19" t="n">
        <v>0</v>
      </c>
      <c r="AF56" s="17" t="s">
        <v>161</v>
      </c>
      <c r="AG56" s="20" t="n">
        <v>576626154</v>
      </c>
      <c r="AH56" s="20" t="n">
        <v>0</v>
      </c>
      <c r="AI56" s="20" t="n">
        <v>18220594</v>
      </c>
      <c r="AJ56" s="20" t="n">
        <v>13561894</v>
      </c>
      <c r="AK56" s="20" t="n">
        <v>2644238</v>
      </c>
      <c r="AL56" s="20" t="n">
        <v>11382658</v>
      </c>
      <c r="AM56" s="20" t="n">
        <v>79542084</v>
      </c>
      <c r="AN56" s="20" t="n">
        <v>9405036</v>
      </c>
      <c r="AO56" s="20" t="n">
        <v>12631301</v>
      </c>
      <c r="AP56" s="20" t="n">
        <v>73040470</v>
      </c>
      <c r="AQ56" s="20" t="n">
        <v>135201828</v>
      </c>
      <c r="AR56" s="20" t="n">
        <v>95871590</v>
      </c>
      <c r="AS56" s="20" t="n">
        <v>12716939</v>
      </c>
      <c r="AT56" s="20" t="n">
        <v>0</v>
      </c>
      <c r="AU56" s="20" t="n">
        <v>41364851</v>
      </c>
      <c r="AV56" s="20" t="n">
        <v>51682210</v>
      </c>
      <c r="AW56" s="20" t="n">
        <v>18128465</v>
      </c>
      <c r="AX56" s="20" t="n">
        <v>1594526</v>
      </c>
      <c r="AY56" s="25" t="n">
        <v>-362530</v>
      </c>
      <c r="AZ56" s="21" t="n">
        <v>0</v>
      </c>
      <c r="BA56" s="17" t="s">
        <v>161</v>
      </c>
      <c r="BB56" s="22" t="n">
        <v>50950</v>
      </c>
      <c r="BC56" s="22" t="n">
        <v>8806</v>
      </c>
      <c r="BD56" s="22" t="n">
        <v>6</v>
      </c>
      <c r="BE56" s="22" t="n">
        <v>154</v>
      </c>
      <c r="BF56" s="22" t="n">
        <v>109</v>
      </c>
      <c r="BG56" s="22" t="n">
        <v>2626</v>
      </c>
      <c r="BH56" s="22" t="n">
        <v>40267</v>
      </c>
      <c r="BI56" s="22" t="n">
        <v>11661</v>
      </c>
      <c r="BJ56" s="22" t="n">
        <v>7803</v>
      </c>
      <c r="BK56" s="22" t="n">
        <v>25154</v>
      </c>
      <c r="BL56" s="22" t="n">
        <v>10979</v>
      </c>
      <c r="BM56" s="22" t="n">
        <v>460</v>
      </c>
      <c r="BN56" s="22" t="n">
        <v>24704</v>
      </c>
      <c r="BO56" s="22" t="n">
        <v>36704</v>
      </c>
      <c r="BP56" s="22" t="n">
        <v>14587</v>
      </c>
      <c r="BQ56" s="22" t="n">
        <v>0</v>
      </c>
      <c r="BR56" s="22" t="n">
        <v>0</v>
      </c>
      <c r="BS56" s="22" t="n">
        <v>0</v>
      </c>
      <c r="BT56" s="22" t="n">
        <v>420</v>
      </c>
      <c r="BU56" s="22" t="n">
        <v>613</v>
      </c>
      <c r="BV56" s="22" t="n">
        <v>3059</v>
      </c>
      <c r="BW56" s="22" t="n">
        <v>0</v>
      </c>
      <c r="BX56" s="22" t="n">
        <v>798</v>
      </c>
      <c r="BY56" s="22" t="n">
        <v>4700</v>
      </c>
      <c r="BZ56" s="22" t="n">
        <v>415</v>
      </c>
      <c r="CA56" s="22" t="n">
        <v>43</v>
      </c>
      <c r="CB56" s="22" t="n">
        <v>0</v>
      </c>
      <c r="CC56" s="22" t="n">
        <v>4978</v>
      </c>
      <c r="CD56" s="22" t="n">
        <v>0</v>
      </c>
      <c r="CE56" s="22" t="n">
        <v>17</v>
      </c>
      <c r="CF56" s="23" t="n">
        <v>0</v>
      </c>
      <c r="CG56" s="17" t="s">
        <v>161</v>
      </c>
      <c r="CH56" s="22" t="n">
        <v>242241932</v>
      </c>
      <c r="CI56" s="22" t="n">
        <v>33524705</v>
      </c>
      <c r="CJ56" s="22" t="n">
        <v>131105</v>
      </c>
      <c r="CK56" s="22" t="n">
        <v>3401349</v>
      </c>
      <c r="CL56" s="22" t="n">
        <v>9597176</v>
      </c>
      <c r="CM56" s="22" t="n">
        <v>51296344</v>
      </c>
      <c r="CN56" s="22" t="n">
        <v>20974706</v>
      </c>
      <c r="CO56" s="22" t="n">
        <v>3640167</v>
      </c>
      <c r="CP56" s="22" t="n">
        <v>981292</v>
      </c>
      <c r="CQ56" s="22" t="n">
        <v>9489428</v>
      </c>
      <c r="CR56" s="22" t="n">
        <v>5747025</v>
      </c>
      <c r="CS56" s="22" t="n">
        <v>972904</v>
      </c>
      <c r="CT56" s="22" t="n">
        <v>3776088</v>
      </c>
      <c r="CU56" s="22" t="n">
        <v>32100206</v>
      </c>
      <c r="CV56" s="22" t="n">
        <v>58231544</v>
      </c>
      <c r="CW56" s="22" t="n">
        <v>0</v>
      </c>
      <c r="CX56" s="22" t="n">
        <v>0</v>
      </c>
      <c r="CY56" s="22" t="n">
        <v>0</v>
      </c>
      <c r="CZ56" s="22" t="n">
        <v>1172987</v>
      </c>
      <c r="DA56" s="22" t="n">
        <v>52993</v>
      </c>
      <c r="DB56" s="22" t="n">
        <v>861289</v>
      </c>
      <c r="DC56" s="22" t="n">
        <v>0</v>
      </c>
      <c r="DD56" s="22" t="n">
        <v>574376</v>
      </c>
      <c r="DE56" s="22" t="n">
        <v>5337694</v>
      </c>
      <c r="DF56" s="22" t="n">
        <v>26687</v>
      </c>
      <c r="DG56" s="22" t="n">
        <v>334606</v>
      </c>
      <c r="DH56" s="22" t="n">
        <v>0</v>
      </c>
      <c r="DI56" s="22" t="n">
        <v>620899</v>
      </c>
      <c r="DJ56" s="22" t="n">
        <v>0</v>
      </c>
      <c r="DK56" s="22" t="n">
        <v>-603638</v>
      </c>
      <c r="DL56" s="23" t="n">
        <v>0</v>
      </c>
    </row>
    <row r="57" customFormat="false" ht="13" hidden="false" customHeight="false" outlineLevel="0" collapsed="false">
      <c r="A57" s="24" t="n">
        <v>32907</v>
      </c>
      <c r="B57" s="15" t="n">
        <v>46247</v>
      </c>
      <c r="C57" s="24" t="n">
        <v>3414</v>
      </c>
      <c r="D57" s="15" t="n">
        <v>3620</v>
      </c>
      <c r="E57" s="16" t="n">
        <v>284968955</v>
      </c>
      <c r="F57" s="16" t="n">
        <v>8983388000</v>
      </c>
      <c r="G57" s="16" t="n">
        <v>311587816</v>
      </c>
      <c r="H57" s="16" t="n">
        <v>13179561000</v>
      </c>
      <c r="I57" s="26" t="s">
        <v>163</v>
      </c>
    </row>
    <row r="59" customFormat="false" ht="13" hidden="false" customHeight="false" outlineLevel="0" collapsed="false">
      <c r="A59" s="14" t="n">
        <v>151</v>
      </c>
      <c r="B59" s="15" t="n">
        <v>248</v>
      </c>
      <c r="C59" s="14" t="n">
        <v>13</v>
      </c>
      <c r="D59" s="15" t="n">
        <v>19</v>
      </c>
      <c r="E59" s="16" t="n">
        <v>1319962</v>
      </c>
      <c r="F59" s="16" t="n">
        <v>34389180</v>
      </c>
      <c r="G59" s="16" t="n">
        <v>1583744</v>
      </c>
      <c r="H59" s="16" t="n">
        <v>52953795</v>
      </c>
      <c r="I59" s="0" t="s">
        <v>164</v>
      </c>
      <c r="J59" s="0" t="s">
        <v>165</v>
      </c>
    </row>
    <row r="60" customFormat="false" ht="13" hidden="false" customHeight="false" outlineLevel="0" collapsed="false">
      <c r="A60" s="14" t="n">
        <v>267</v>
      </c>
      <c r="B60" s="15" t="n">
        <v>402</v>
      </c>
      <c r="C60" s="14" t="n">
        <v>29</v>
      </c>
      <c r="D60" s="15" t="n">
        <v>29</v>
      </c>
      <c r="E60" s="16" t="n">
        <v>2702162</v>
      </c>
      <c r="F60" s="16" t="n">
        <v>80476477</v>
      </c>
      <c r="G60" s="16" t="n">
        <v>2870386</v>
      </c>
      <c r="H60" s="16" t="n">
        <v>120782820</v>
      </c>
      <c r="I60" s="0" t="s">
        <v>166</v>
      </c>
      <c r="J60" s="0" t="s">
        <v>167</v>
      </c>
      <c r="BA60" s="17" t="s">
        <v>168</v>
      </c>
      <c r="BB60" s="22" t="n">
        <v>157121</v>
      </c>
      <c r="BC60" s="22" t="n">
        <v>21825</v>
      </c>
      <c r="BD60" s="22" t="n">
        <v>701</v>
      </c>
      <c r="BE60" s="22" t="n">
        <v>834</v>
      </c>
      <c r="BF60" s="22" t="n">
        <v>667</v>
      </c>
      <c r="BG60" s="22" t="n">
        <v>5115</v>
      </c>
      <c r="BH60" s="22" t="n">
        <v>120843</v>
      </c>
      <c r="BI60" s="22" t="n">
        <v>49555</v>
      </c>
      <c r="BJ60" s="22" t="n">
        <v>33590</v>
      </c>
      <c r="BK60" s="22" t="n">
        <v>69032</v>
      </c>
      <c r="BL60" s="22" t="n">
        <v>39345</v>
      </c>
      <c r="BM60" s="22" t="n">
        <v>2076</v>
      </c>
      <c r="BN60" s="22" t="n">
        <v>66856</v>
      </c>
      <c r="BO60" s="22" t="n">
        <v>112357</v>
      </c>
      <c r="BP60" s="22" t="n">
        <v>33711</v>
      </c>
      <c r="BQ60" s="22" t="n">
        <v>0</v>
      </c>
      <c r="BR60" s="22" t="n">
        <v>0</v>
      </c>
      <c r="BS60" s="22" t="n">
        <v>51200</v>
      </c>
      <c r="BT60" s="22" t="n">
        <v>1259</v>
      </c>
      <c r="BU60" s="22" t="n">
        <v>7</v>
      </c>
      <c r="BV60" s="22" t="n">
        <v>12633</v>
      </c>
      <c r="BW60" s="22" t="n">
        <v>5759</v>
      </c>
      <c r="BX60" s="22" t="n">
        <v>7512</v>
      </c>
      <c r="BY60" s="22" t="n">
        <v>5568</v>
      </c>
      <c r="BZ60" s="22" t="n">
        <v>6572</v>
      </c>
      <c r="CA60" s="22" t="n">
        <v>106</v>
      </c>
      <c r="CB60" s="22" t="n">
        <v>0</v>
      </c>
      <c r="CC60" s="22" t="n">
        <v>23131</v>
      </c>
      <c r="CD60" s="22" t="n">
        <v>1193</v>
      </c>
      <c r="CE60" s="22" t="n">
        <v>1503</v>
      </c>
      <c r="CF60" s="23" t="n">
        <v>0</v>
      </c>
      <c r="CG60" s="17" t="s">
        <v>168</v>
      </c>
      <c r="CH60" s="22" t="n">
        <v>713534671</v>
      </c>
      <c r="CI60" s="22" t="n">
        <v>105920576</v>
      </c>
      <c r="CJ60" s="22" t="n">
        <v>4466574</v>
      </c>
      <c r="CK60" s="22" t="n">
        <v>7817099</v>
      </c>
      <c r="CL60" s="22" t="n">
        <v>54901399</v>
      </c>
      <c r="CM60" s="22" t="n">
        <v>114333377</v>
      </c>
      <c r="CN60" s="22" t="n">
        <v>53776182</v>
      </c>
      <c r="CO60" s="22" t="n">
        <v>20359278</v>
      </c>
      <c r="CP60" s="22" t="n">
        <v>3952156</v>
      </c>
      <c r="CQ60" s="22" t="n">
        <v>32948709</v>
      </c>
      <c r="CR60" s="22" t="n">
        <v>22639998</v>
      </c>
      <c r="CS60" s="22" t="n">
        <v>3770925</v>
      </c>
      <c r="CT60" s="22" t="n">
        <v>7558212</v>
      </c>
      <c r="CU60" s="22" t="n">
        <v>105497059</v>
      </c>
      <c r="CV60" s="22" t="n">
        <v>66534653</v>
      </c>
      <c r="CW60" s="22" t="n">
        <v>0</v>
      </c>
      <c r="CX60" s="22" t="n">
        <v>0</v>
      </c>
      <c r="CY60" s="22" t="n">
        <v>1763908</v>
      </c>
      <c r="CZ60" s="22" t="n">
        <v>840402</v>
      </c>
      <c r="DA60" s="22" t="n">
        <v>4999</v>
      </c>
      <c r="DB60" s="22" t="n">
        <v>11014072</v>
      </c>
      <c r="DC60" s="22" t="n">
        <v>46328051</v>
      </c>
      <c r="DD60" s="22" t="n">
        <v>12074292</v>
      </c>
      <c r="DE60" s="22" t="n">
        <v>21453293</v>
      </c>
      <c r="DF60" s="22" t="n">
        <v>4156869</v>
      </c>
      <c r="DG60" s="22" t="n">
        <v>438519</v>
      </c>
      <c r="DH60" s="22" t="n">
        <v>0</v>
      </c>
      <c r="DI60" s="22" t="n">
        <v>2195485</v>
      </c>
      <c r="DJ60" s="22" t="n">
        <v>3330551</v>
      </c>
      <c r="DK60" s="22" t="n">
        <v>5458033</v>
      </c>
      <c r="DL60" s="23" t="n">
        <v>0</v>
      </c>
    </row>
    <row r="61" customFormat="false" ht="13" hidden="false" customHeight="false" outlineLevel="0" collapsed="false">
      <c r="A61" s="14" t="n">
        <v>132</v>
      </c>
      <c r="B61" s="15" t="n">
        <v>178</v>
      </c>
      <c r="C61" s="14" t="n">
        <v>20</v>
      </c>
      <c r="D61" s="15" t="n">
        <v>17</v>
      </c>
      <c r="E61" s="16" t="n">
        <v>1285692</v>
      </c>
      <c r="F61" s="16" t="n">
        <v>36352427</v>
      </c>
      <c r="G61" s="16" t="n">
        <v>1328544</v>
      </c>
      <c r="H61" s="16" t="n">
        <v>51653256</v>
      </c>
      <c r="I61" s="0" t="s">
        <v>169</v>
      </c>
      <c r="J61" s="0" t="s">
        <v>170</v>
      </c>
      <c r="BA61" s="17" t="s">
        <v>171</v>
      </c>
      <c r="BB61" s="22" t="n">
        <v>272783</v>
      </c>
      <c r="BC61" s="22" t="n">
        <v>34589</v>
      </c>
      <c r="BD61" s="22" t="n">
        <v>278</v>
      </c>
      <c r="BE61" s="22" t="n">
        <v>297</v>
      </c>
      <c r="BF61" s="22" t="n">
        <v>902</v>
      </c>
      <c r="BG61" s="22" t="n">
        <v>18017</v>
      </c>
      <c r="BH61" s="22" t="n">
        <v>150111</v>
      </c>
      <c r="BI61" s="22" t="n">
        <v>44306</v>
      </c>
      <c r="BJ61" s="22" t="n">
        <v>33978</v>
      </c>
      <c r="BK61" s="22" t="n">
        <v>88331</v>
      </c>
      <c r="BL61" s="22" t="n">
        <v>74944</v>
      </c>
      <c r="BM61" s="22" t="n">
        <v>5093</v>
      </c>
      <c r="BN61" s="22" t="n">
        <v>72744</v>
      </c>
      <c r="BO61" s="22" t="n">
        <v>158515</v>
      </c>
      <c r="BP61" s="22" t="n">
        <v>31197</v>
      </c>
      <c r="BQ61" s="22" t="n">
        <v>79637</v>
      </c>
      <c r="BR61" s="22" t="n">
        <v>0</v>
      </c>
      <c r="BS61" s="22" t="n">
        <v>117542</v>
      </c>
      <c r="BT61" s="22" t="n">
        <v>7800</v>
      </c>
      <c r="BU61" s="22" t="n">
        <v>1</v>
      </c>
      <c r="BV61" s="22" t="n">
        <v>16587</v>
      </c>
      <c r="BW61" s="22" t="n">
        <v>21618</v>
      </c>
      <c r="BX61" s="22" t="n">
        <v>16966</v>
      </c>
      <c r="BY61" s="22" t="n">
        <v>4143</v>
      </c>
      <c r="BZ61" s="22" t="n">
        <v>2373</v>
      </c>
      <c r="CA61" s="22" t="n">
        <v>1258</v>
      </c>
      <c r="CB61" s="22" t="n">
        <v>237</v>
      </c>
      <c r="CC61" s="22" t="n">
        <v>2945</v>
      </c>
      <c r="CD61" s="22" t="n">
        <v>0</v>
      </c>
      <c r="CE61" s="22" t="n">
        <v>0</v>
      </c>
      <c r="CF61" s="23" t="n">
        <v>0</v>
      </c>
      <c r="CG61" s="17" t="s">
        <v>171</v>
      </c>
      <c r="CH61" s="22" t="n">
        <v>1370933383</v>
      </c>
      <c r="CI61" s="22" t="n">
        <v>156204541</v>
      </c>
      <c r="CJ61" s="22" t="n">
        <v>4879416</v>
      </c>
      <c r="CK61" s="22" t="n">
        <v>5586863</v>
      </c>
      <c r="CL61" s="22" t="n">
        <v>67585249</v>
      </c>
      <c r="CM61" s="22" t="n">
        <v>302504601</v>
      </c>
      <c r="CN61" s="22" t="n">
        <v>55087774</v>
      </c>
      <c r="CO61" s="22" t="n">
        <v>11984732</v>
      </c>
      <c r="CP61" s="22" t="n">
        <v>4521835</v>
      </c>
      <c r="CQ61" s="22" t="n">
        <v>20405341</v>
      </c>
      <c r="CR61" s="22" t="n">
        <v>67975457</v>
      </c>
      <c r="CS61" s="22" t="n">
        <v>24068000</v>
      </c>
      <c r="CT61" s="22" t="n">
        <v>4914514</v>
      </c>
      <c r="CU61" s="22" t="n">
        <v>189946034</v>
      </c>
      <c r="CV61" s="22" t="n">
        <v>34231825</v>
      </c>
      <c r="CW61" s="22" t="n">
        <v>64150944</v>
      </c>
      <c r="CX61" s="22" t="n">
        <v>0</v>
      </c>
      <c r="CY61" s="22" t="n">
        <v>1821416</v>
      </c>
      <c r="CZ61" s="22" t="n">
        <v>1208000</v>
      </c>
      <c r="DA61" s="22" t="n">
        <v>228</v>
      </c>
      <c r="DB61" s="22" t="n">
        <v>8297344</v>
      </c>
      <c r="DC61" s="22" t="n">
        <v>315101267</v>
      </c>
      <c r="DD61" s="22" t="n">
        <v>16404293</v>
      </c>
      <c r="DE61" s="22" t="n">
        <v>6169501</v>
      </c>
      <c r="DF61" s="22" t="n">
        <v>623276</v>
      </c>
      <c r="DG61" s="22" t="n">
        <v>5583311</v>
      </c>
      <c r="DH61" s="22" t="n">
        <v>82407</v>
      </c>
      <c r="DI61" s="22" t="n">
        <v>1595214</v>
      </c>
      <c r="DJ61" s="22" t="n">
        <v>0</v>
      </c>
      <c r="DK61" s="22" t="n">
        <v>0</v>
      </c>
      <c r="DL61" s="23" t="n">
        <v>0</v>
      </c>
    </row>
    <row r="62" customFormat="false" ht="13" hidden="false" customHeight="false" outlineLevel="0" collapsed="false">
      <c r="A62" s="14" t="n">
        <v>508</v>
      </c>
      <c r="B62" s="15" t="n">
        <v>522</v>
      </c>
      <c r="C62" s="14" t="n">
        <v>55</v>
      </c>
      <c r="D62" s="15" t="n">
        <v>38</v>
      </c>
      <c r="E62" s="16" t="n">
        <v>3467100</v>
      </c>
      <c r="F62" s="16" t="n">
        <v>92080337</v>
      </c>
      <c r="G62" s="16" t="n">
        <v>3784163</v>
      </c>
      <c r="H62" s="16" t="n">
        <v>147429565</v>
      </c>
      <c r="I62" s="0" t="s">
        <v>172</v>
      </c>
      <c r="J62" s="0" t="s">
        <v>173</v>
      </c>
      <c r="BA62" s="17" t="s">
        <v>174</v>
      </c>
      <c r="BB62" s="22" t="n">
        <v>251511</v>
      </c>
      <c r="BC62" s="22" t="n">
        <v>18897</v>
      </c>
      <c r="BD62" s="22" t="n">
        <v>56</v>
      </c>
      <c r="BE62" s="22" t="n">
        <v>842</v>
      </c>
      <c r="BF62" s="22" t="n">
        <v>281</v>
      </c>
      <c r="BG62" s="22" t="n">
        <v>9062</v>
      </c>
      <c r="BH62" s="22" t="n">
        <v>133682</v>
      </c>
      <c r="BI62" s="22" t="n">
        <v>47430</v>
      </c>
      <c r="BJ62" s="22" t="n">
        <v>45483</v>
      </c>
      <c r="BK62" s="22" t="n">
        <v>100597</v>
      </c>
      <c r="BL62" s="22" t="n">
        <v>66354</v>
      </c>
      <c r="BM62" s="22" t="n">
        <v>3003</v>
      </c>
      <c r="BN62" s="22" t="n">
        <v>85633</v>
      </c>
      <c r="BO62" s="22" t="n">
        <v>194288</v>
      </c>
      <c r="BP62" s="22" t="n">
        <v>52734</v>
      </c>
      <c r="BQ62" s="22" t="n">
        <v>833</v>
      </c>
      <c r="BR62" s="22" t="n">
        <v>0</v>
      </c>
      <c r="BS62" s="22" t="n">
        <v>130020</v>
      </c>
      <c r="BT62" s="22" t="n">
        <v>389</v>
      </c>
      <c r="BU62" s="22" t="n">
        <v>213</v>
      </c>
      <c r="BV62" s="22" t="n">
        <v>34881</v>
      </c>
      <c r="BW62" s="22" t="n">
        <v>1397</v>
      </c>
      <c r="BX62" s="22" t="n">
        <v>25598</v>
      </c>
      <c r="BY62" s="22" t="n">
        <v>484</v>
      </c>
      <c r="BZ62" s="22" t="n">
        <v>7251</v>
      </c>
      <c r="CA62" s="22" t="n">
        <v>3</v>
      </c>
      <c r="CB62" s="22" t="n">
        <v>71</v>
      </c>
      <c r="CC62" s="22" t="n">
        <v>588</v>
      </c>
      <c r="CD62" s="22" t="n">
        <v>1217</v>
      </c>
      <c r="CE62" s="22" t="n">
        <v>76</v>
      </c>
      <c r="CF62" s="23" t="n">
        <v>0</v>
      </c>
      <c r="CG62" s="17" t="s">
        <v>174</v>
      </c>
      <c r="CH62" s="22" t="n">
        <v>1460795772</v>
      </c>
      <c r="CI62" s="22" t="n">
        <v>213638028</v>
      </c>
      <c r="CJ62" s="22" t="n">
        <v>299539</v>
      </c>
      <c r="CK62" s="22" t="n">
        <v>33985913</v>
      </c>
      <c r="CL62" s="22" t="n">
        <v>30551950</v>
      </c>
      <c r="CM62" s="22" t="n">
        <v>190672558</v>
      </c>
      <c r="CN62" s="22" t="n">
        <v>43130635</v>
      </c>
      <c r="CO62" s="22" t="n">
        <v>11483931</v>
      </c>
      <c r="CP62" s="22" t="n">
        <v>5514223</v>
      </c>
      <c r="CQ62" s="22" t="n">
        <v>118916607</v>
      </c>
      <c r="CR62" s="22" t="n">
        <v>76977334</v>
      </c>
      <c r="CS62" s="22" t="n">
        <v>6728502</v>
      </c>
      <c r="CT62" s="22" t="n">
        <v>8798901</v>
      </c>
      <c r="CU62" s="22" t="n">
        <v>204014566</v>
      </c>
      <c r="CV62" s="22" t="n">
        <v>402140525</v>
      </c>
      <c r="CW62" s="22" t="n">
        <v>51529</v>
      </c>
      <c r="CX62" s="22" t="n">
        <v>0</v>
      </c>
      <c r="CY62" s="22" t="n">
        <v>2779572</v>
      </c>
      <c r="CZ62" s="22" t="n">
        <v>174963</v>
      </c>
      <c r="DA62" s="22" t="n">
        <v>23992</v>
      </c>
      <c r="DB62" s="22" t="n">
        <v>17477666</v>
      </c>
      <c r="DC62" s="22" t="n">
        <v>5265438</v>
      </c>
      <c r="DD62" s="22" t="n">
        <v>64569118</v>
      </c>
      <c r="DE62" s="22" t="n">
        <v>13306033</v>
      </c>
      <c r="DF62" s="22" t="n">
        <v>5600865</v>
      </c>
      <c r="DG62" s="22" t="n">
        <v>12456</v>
      </c>
      <c r="DH62" s="22" t="n">
        <v>40114</v>
      </c>
      <c r="DI62" s="22" t="n">
        <v>114279</v>
      </c>
      <c r="DJ62" s="22" t="n">
        <v>4495566</v>
      </c>
      <c r="DK62" s="22" t="n">
        <v>30969</v>
      </c>
      <c r="DL62" s="23" t="n">
        <v>0</v>
      </c>
    </row>
    <row r="63" customFormat="false" ht="13" hidden="false" customHeight="false" outlineLevel="0" collapsed="false">
      <c r="A63" s="14" t="n">
        <v>238</v>
      </c>
      <c r="B63" s="15" t="n">
        <v>309</v>
      </c>
      <c r="C63" s="14" t="n">
        <v>15</v>
      </c>
      <c r="D63" s="15" t="n">
        <v>22</v>
      </c>
      <c r="E63" s="16" t="n">
        <v>2283715</v>
      </c>
      <c r="F63" s="16" t="n">
        <v>58680501</v>
      </c>
      <c r="G63" s="16" t="n">
        <v>2814347</v>
      </c>
      <c r="H63" s="16" t="n">
        <v>96175091</v>
      </c>
      <c r="I63" s="0" t="s">
        <v>175</v>
      </c>
      <c r="J63" s="0" t="s">
        <v>176</v>
      </c>
      <c r="BA63" s="17" t="s">
        <v>177</v>
      </c>
      <c r="BB63" s="22" t="n">
        <v>589363</v>
      </c>
      <c r="BC63" s="22" t="n">
        <v>65384</v>
      </c>
      <c r="BD63" s="22" t="n">
        <v>87</v>
      </c>
      <c r="BE63" s="22" t="n">
        <v>2468</v>
      </c>
      <c r="BF63" s="22" t="n">
        <v>2065</v>
      </c>
      <c r="BG63" s="22" t="n">
        <v>24879</v>
      </c>
      <c r="BH63" s="22" t="n">
        <v>227236</v>
      </c>
      <c r="BI63" s="22" t="n">
        <v>47802</v>
      </c>
      <c r="BJ63" s="22" t="n">
        <v>56010</v>
      </c>
      <c r="BK63" s="22" t="n">
        <v>171594</v>
      </c>
      <c r="BL63" s="22" t="n">
        <v>58821</v>
      </c>
      <c r="BM63" s="22" t="n">
        <v>3611</v>
      </c>
      <c r="BN63" s="22" t="n">
        <v>98660</v>
      </c>
      <c r="BO63" s="22" t="n">
        <v>252025</v>
      </c>
      <c r="BP63" s="22" t="n">
        <v>87460</v>
      </c>
      <c r="BQ63" s="22" t="n">
        <v>252942</v>
      </c>
      <c r="BR63" s="22" t="n">
        <v>224581</v>
      </c>
      <c r="BS63" s="22" t="n">
        <v>782</v>
      </c>
      <c r="BT63" s="22" t="n">
        <v>1901</v>
      </c>
      <c r="BU63" s="22" t="n">
        <v>5</v>
      </c>
      <c r="BV63" s="22" t="n">
        <v>21682</v>
      </c>
      <c r="BW63" s="22" t="n">
        <v>12708</v>
      </c>
      <c r="BX63" s="22" t="n">
        <v>30289</v>
      </c>
      <c r="BY63" s="22" t="n">
        <v>0</v>
      </c>
      <c r="BZ63" s="22" t="n">
        <v>2599</v>
      </c>
      <c r="CA63" s="22" t="n">
        <v>0</v>
      </c>
      <c r="CB63" s="22" t="n">
        <v>403</v>
      </c>
      <c r="CC63" s="22" t="n">
        <v>4797</v>
      </c>
      <c r="CD63" s="22" t="n">
        <v>0</v>
      </c>
      <c r="CE63" s="22" t="n">
        <v>0</v>
      </c>
      <c r="CF63" s="23" t="n">
        <v>0</v>
      </c>
      <c r="CG63" s="17" t="s">
        <v>177</v>
      </c>
      <c r="CH63" s="22" t="n">
        <v>2016548714</v>
      </c>
      <c r="CI63" s="22" t="n">
        <v>277393409</v>
      </c>
      <c r="CJ63" s="22" t="n">
        <v>197138</v>
      </c>
      <c r="CK63" s="22" t="n">
        <v>43684114</v>
      </c>
      <c r="CL63" s="22" t="n">
        <v>114039725</v>
      </c>
      <c r="CM63" s="22" t="n">
        <v>434177989</v>
      </c>
      <c r="CN63" s="22" t="n">
        <v>70947449</v>
      </c>
      <c r="CO63" s="22" t="n">
        <v>15847746</v>
      </c>
      <c r="CP63" s="22" t="n">
        <v>8994286</v>
      </c>
      <c r="CQ63" s="22" t="n">
        <v>44430582</v>
      </c>
      <c r="CR63" s="22" t="n">
        <v>72276206</v>
      </c>
      <c r="CS63" s="22" t="n">
        <v>1016852</v>
      </c>
      <c r="CT63" s="22" t="n">
        <v>6785469</v>
      </c>
      <c r="CU63" s="22" t="n">
        <v>216827265</v>
      </c>
      <c r="CV63" s="22" t="n">
        <v>287180471</v>
      </c>
      <c r="CW63" s="22" t="n">
        <v>300543690</v>
      </c>
      <c r="CX63" s="22" t="n">
        <v>26589088</v>
      </c>
      <c r="CY63" s="22" t="n">
        <v>2487</v>
      </c>
      <c r="CZ63" s="22" t="n">
        <v>535531</v>
      </c>
      <c r="DA63" s="22" t="n">
        <v>1254</v>
      </c>
      <c r="DB63" s="22" t="n">
        <v>11448939</v>
      </c>
      <c r="DC63" s="22" t="n">
        <v>42457590</v>
      </c>
      <c r="DD63" s="22" t="n">
        <v>36098915</v>
      </c>
      <c r="DE63" s="22" t="n">
        <v>0</v>
      </c>
      <c r="DF63" s="22" t="n">
        <v>4492858</v>
      </c>
      <c r="DG63" s="22" t="n">
        <v>0</v>
      </c>
      <c r="DH63" s="22" t="n">
        <v>287279</v>
      </c>
      <c r="DI63" s="22" t="n">
        <v>292382</v>
      </c>
      <c r="DJ63" s="22" t="n">
        <v>0</v>
      </c>
      <c r="DK63" s="22" t="n">
        <v>0</v>
      </c>
      <c r="DL63" s="23" t="n">
        <v>0</v>
      </c>
    </row>
    <row r="64" customFormat="false" ht="13" hidden="false" customHeight="false" outlineLevel="0" collapsed="false">
      <c r="BA64" s="17" t="s">
        <v>178</v>
      </c>
      <c r="BB64" s="22" t="n">
        <v>232997</v>
      </c>
      <c r="BC64" s="22" t="n">
        <v>18681</v>
      </c>
      <c r="BD64" s="22" t="n">
        <v>25</v>
      </c>
      <c r="BE64" s="22" t="n">
        <v>106</v>
      </c>
      <c r="BF64" s="22" t="n">
        <v>810</v>
      </c>
      <c r="BG64" s="22" t="n">
        <v>5638</v>
      </c>
      <c r="BH64" s="22" t="n">
        <v>73658</v>
      </c>
      <c r="BI64" s="22" t="n">
        <v>57595</v>
      </c>
      <c r="BJ64" s="22" t="n">
        <v>13483</v>
      </c>
      <c r="BK64" s="22" t="n">
        <v>41104</v>
      </c>
      <c r="BL64" s="22" t="n">
        <v>15802</v>
      </c>
      <c r="BM64" s="22" t="n">
        <v>1228</v>
      </c>
      <c r="BN64" s="22" t="n">
        <v>36561</v>
      </c>
      <c r="BO64" s="22" t="n">
        <v>136719</v>
      </c>
      <c r="BP64" s="22" t="n">
        <v>18340</v>
      </c>
      <c r="BQ64" s="22" t="n">
        <v>133825</v>
      </c>
      <c r="BR64" s="22" t="n">
        <v>190364</v>
      </c>
      <c r="BS64" s="22" t="n">
        <v>0</v>
      </c>
      <c r="BT64" s="22" t="n">
        <v>228</v>
      </c>
      <c r="BU64" s="22" t="n">
        <v>0</v>
      </c>
      <c r="BV64" s="22" t="n">
        <v>6546</v>
      </c>
      <c r="BW64" s="22" t="n">
        <v>340</v>
      </c>
      <c r="BX64" s="22" t="n">
        <v>8086</v>
      </c>
      <c r="BY64" s="22" t="n">
        <v>7318</v>
      </c>
      <c r="BZ64" s="22" t="n">
        <v>2001</v>
      </c>
      <c r="CA64" s="22" t="n">
        <v>315</v>
      </c>
      <c r="CB64" s="22" t="n">
        <v>0</v>
      </c>
      <c r="CC64" s="22" t="n">
        <v>6595</v>
      </c>
      <c r="CD64" s="22" t="n">
        <v>16</v>
      </c>
      <c r="CE64" s="22" t="n">
        <v>4</v>
      </c>
      <c r="CF64" s="23" t="n">
        <v>0</v>
      </c>
      <c r="CG64" s="17" t="s">
        <v>178</v>
      </c>
      <c r="CH64" s="22" t="n">
        <v>1064972786</v>
      </c>
      <c r="CI64" s="22" t="n">
        <v>101146920</v>
      </c>
      <c r="CJ64" s="22" t="n">
        <v>1749263</v>
      </c>
      <c r="CK64" s="22" t="n">
        <v>9650214</v>
      </c>
      <c r="CL64" s="22" t="n">
        <v>49272584</v>
      </c>
      <c r="CM64" s="22" t="n">
        <v>94981747</v>
      </c>
      <c r="CN64" s="22" t="n">
        <v>22706719</v>
      </c>
      <c r="CO64" s="22" t="n">
        <v>14245753</v>
      </c>
      <c r="CP64" s="22" t="n">
        <v>1398042</v>
      </c>
      <c r="CQ64" s="22" t="n">
        <v>25026530</v>
      </c>
      <c r="CR64" s="22" t="n">
        <v>36126591</v>
      </c>
      <c r="CS64" s="22" t="n">
        <v>3302379</v>
      </c>
      <c r="CT64" s="22" t="n">
        <v>2364173</v>
      </c>
      <c r="CU64" s="22" t="n">
        <v>117477586</v>
      </c>
      <c r="CV64" s="22" t="n">
        <v>272703553</v>
      </c>
      <c r="CW64" s="22" t="n">
        <v>141501867</v>
      </c>
      <c r="CX64" s="22" t="n">
        <v>131827699</v>
      </c>
      <c r="CY64" s="22" t="n">
        <v>0</v>
      </c>
      <c r="CZ64" s="22" t="n">
        <v>169686</v>
      </c>
      <c r="DA64" s="22" t="n">
        <v>0</v>
      </c>
      <c r="DB64" s="22" t="n">
        <v>2429810</v>
      </c>
      <c r="DC64" s="22" t="n">
        <v>579863</v>
      </c>
      <c r="DD64" s="22" t="n">
        <v>14912559</v>
      </c>
      <c r="DE64" s="22" t="n">
        <v>11012558</v>
      </c>
      <c r="DF64" s="22" t="n">
        <v>362850</v>
      </c>
      <c r="DG64" s="22" t="n">
        <v>1731468</v>
      </c>
      <c r="DH64" s="22" t="n">
        <v>0</v>
      </c>
      <c r="DI64" s="22" t="n">
        <v>1232291</v>
      </c>
      <c r="DJ64" s="22" t="n">
        <v>19549</v>
      </c>
      <c r="DK64" s="22" t="n">
        <v>7040532</v>
      </c>
      <c r="DL64" s="23" t="n">
        <v>0</v>
      </c>
    </row>
  </sheetData>
  <mergeCells count="10">
    <mergeCell ref="K1:AE1"/>
    <mergeCell ref="K3:K5"/>
    <mergeCell ref="L3:AE3"/>
    <mergeCell ref="AG3:AZ3"/>
    <mergeCell ref="L4:AE4"/>
    <mergeCell ref="AG4:AZ4"/>
    <mergeCell ref="BB4:CF4"/>
    <mergeCell ref="CG4:CG5"/>
    <mergeCell ref="CH4:DL4"/>
    <mergeCell ref="BA5:B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3"/>
  <sheetViews>
    <sheetView showFormulas="false" showGridLines="true" showRowColHeaders="true" showZeros="true" rightToLeft="false" tabSelected="false" showOutlineSymbols="true" defaultGridColor="true" view="normal" topLeftCell="I123" colorId="64" zoomScale="100" zoomScaleNormal="100" zoomScalePageLayoutView="100" workbookViewId="0">
      <selection pane="topLeft" activeCell="N174" activeCellId="0" sqref="N17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13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6" min="5" style="0" width="10.85"/>
    <col collapsed="false" customWidth="true" hidden="false" outlineLevel="0" max="7" min="7" style="0" width="19.42"/>
    <col collapsed="false" customWidth="true" hidden="false" outlineLevel="0" max="8" min="8" style="0" width="11.7"/>
    <col collapsed="false" customWidth="true" hidden="false" outlineLevel="0" max="11" min="9" style="0" width="10.85"/>
    <col collapsed="false" customWidth="true" hidden="false" outlineLevel="0" max="12" min="12" style="0" width="20.99"/>
    <col collapsed="false" customWidth="true" hidden="false" outlineLevel="0" max="13" min="13" style="0" width="10.85"/>
    <col collapsed="false" customWidth="true" hidden="false" outlineLevel="0" max="14" min="14" style="0" width="12.28"/>
    <col collapsed="false" customWidth="true" hidden="false" outlineLevel="0" max="21" min="15" style="0" width="10.85"/>
  </cols>
  <sheetData>
    <row r="1" customFormat="false" ht="13" hidden="false" customHeight="true" outlineLevel="0" collapsed="false">
      <c r="B1" s="27" t="s">
        <v>179</v>
      </c>
      <c r="C1" s="28" t="s">
        <v>2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7" t="s">
        <v>179</v>
      </c>
      <c r="X1" s="28" t="s">
        <v>7</v>
      </c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3" hidden="false" customHeight="true" outlineLevel="0" collapsed="false">
      <c r="B2" s="27"/>
      <c r="C2" s="28" t="s">
        <v>180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7"/>
      <c r="X2" s="28" t="s">
        <v>180</v>
      </c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3" customFormat="false" ht="52" hidden="false" customHeight="false" outlineLevel="0" collapsed="false">
      <c r="A3" s="29" t="s">
        <v>181</v>
      </c>
      <c r="B3" s="27"/>
      <c r="C3" s="27" t="s">
        <v>17</v>
      </c>
      <c r="D3" s="27" t="s">
        <v>18</v>
      </c>
      <c r="E3" s="27" t="s">
        <v>19</v>
      </c>
      <c r="F3" s="27" t="s">
        <v>20</v>
      </c>
      <c r="G3" s="27" t="s">
        <v>21</v>
      </c>
      <c r="H3" s="27" t="s">
        <v>22</v>
      </c>
      <c r="I3" s="27" t="s">
        <v>23</v>
      </c>
      <c r="J3" s="27" t="s">
        <v>24</v>
      </c>
      <c r="K3" s="27" t="s">
        <v>25</v>
      </c>
      <c r="L3" s="27" t="s">
        <v>26</v>
      </c>
      <c r="M3" s="27" t="s">
        <v>27</v>
      </c>
      <c r="N3" s="27" t="s">
        <v>28</v>
      </c>
      <c r="O3" s="27" t="s">
        <v>29</v>
      </c>
      <c r="P3" s="27" t="s">
        <v>30</v>
      </c>
      <c r="Q3" s="27" t="s">
        <v>31</v>
      </c>
      <c r="R3" s="27" t="s">
        <v>32</v>
      </c>
      <c r="S3" s="27" t="s">
        <v>33</v>
      </c>
      <c r="T3" s="27" t="s">
        <v>34</v>
      </c>
      <c r="U3" s="27" t="s">
        <v>35</v>
      </c>
      <c r="V3" s="30" t="s">
        <v>36</v>
      </c>
      <c r="W3" s="27"/>
      <c r="X3" s="3" t="s">
        <v>37</v>
      </c>
      <c r="Y3" s="3" t="s">
        <v>38</v>
      </c>
      <c r="Z3" s="3" t="s">
        <v>39</v>
      </c>
      <c r="AA3" s="3" t="s">
        <v>40</v>
      </c>
      <c r="AB3" s="3" t="s">
        <v>41</v>
      </c>
      <c r="AC3" s="3" t="s">
        <v>42</v>
      </c>
      <c r="AD3" s="3" t="s">
        <v>43</v>
      </c>
      <c r="AE3" s="3" t="s">
        <v>44</v>
      </c>
      <c r="AF3" s="3" t="s">
        <v>45</v>
      </c>
      <c r="AG3" s="3" t="s">
        <v>46</v>
      </c>
      <c r="AH3" s="3" t="s">
        <v>47</v>
      </c>
      <c r="AI3" s="3" t="s">
        <v>48</v>
      </c>
      <c r="AJ3" s="3" t="s">
        <v>49</v>
      </c>
      <c r="AK3" s="3" t="s">
        <v>50</v>
      </c>
      <c r="AL3" s="3" t="s">
        <v>51</v>
      </c>
      <c r="AM3" s="3" t="s">
        <v>52</v>
      </c>
      <c r="AN3" s="3" t="s">
        <v>53</v>
      </c>
      <c r="AO3" s="3" t="s">
        <v>54</v>
      </c>
      <c r="AP3" s="3" t="s">
        <v>55</v>
      </c>
      <c r="AQ3" s="3" t="s">
        <v>56</v>
      </c>
      <c r="AR3" s="3" t="s">
        <v>57</v>
      </c>
      <c r="AS3" s="3" t="s">
        <v>58</v>
      </c>
      <c r="AT3" s="3" t="s">
        <v>59</v>
      </c>
      <c r="AU3" s="3" t="s">
        <v>60</v>
      </c>
      <c r="AV3" s="3" t="s">
        <v>61</v>
      </c>
      <c r="AW3" s="3" t="s">
        <v>62</v>
      </c>
      <c r="AX3" s="3" t="s">
        <v>63</v>
      </c>
      <c r="AY3" s="3" t="s">
        <v>64</v>
      </c>
      <c r="AZ3" s="3" t="s">
        <v>65</v>
      </c>
      <c r="BA3" s="3" t="s">
        <v>35</v>
      </c>
    </row>
    <row r="4" customFormat="false" ht="26" hidden="false" customHeight="false" outlineLevel="0" collapsed="false">
      <c r="B4" s="27" t="s">
        <v>67</v>
      </c>
      <c r="C4" s="31" t="n">
        <f aca="false">+Downloads!AG6/Downloads!L6</f>
        <v>5316.26885138915</v>
      </c>
      <c r="D4" s="31" t="n">
        <f aca="false">+Downloads!AH6/Downloads!M6</f>
        <v>2269.13837462391</v>
      </c>
      <c r="E4" s="31" t="n">
        <f aca="false">+Downloads!AI6/Downloads!N6</f>
        <v>853.956952328291</v>
      </c>
      <c r="F4" s="31" t="n">
        <f aca="false">+Downloads!AJ6/Downloads!O6</f>
        <v>424.454049577927</v>
      </c>
      <c r="G4" s="31" t="n">
        <f aca="false">+Downloads!AK6/Downloads!P6</f>
        <v>6613.07625972833</v>
      </c>
      <c r="H4" s="31" t="n">
        <f aca="false">+Downloads!AL6/Downloads!Q6</f>
        <v>141496.90187719</v>
      </c>
      <c r="I4" s="31" t="n">
        <f aca="false">+Downloads!AM6/Downloads!R6</f>
        <v>7149.64692786244</v>
      </c>
      <c r="J4" s="31" t="n">
        <f aca="false">+Downloads!AN6/Downloads!S6</f>
        <v>208.248371223313</v>
      </c>
      <c r="K4" s="31" t="n">
        <f aca="false">+Downloads!AO6/Downloads!T6</f>
        <v>20035.1283727902</v>
      </c>
      <c r="L4" s="31" t="n">
        <f aca="false">+Downloads!AP6/Downloads!U6</f>
        <v>29954.7905469778</v>
      </c>
      <c r="M4" s="31" t="n">
        <f aca="false">+Downloads!AQ6/Downloads!V6</f>
        <v>3048.51358513746</v>
      </c>
      <c r="N4" s="31" t="n">
        <f aca="false">+Downloads!AR6/Downloads!W6</f>
        <v>805.850693866988</v>
      </c>
      <c r="O4" s="31" t="n">
        <f aca="false">+Downloads!AS6/Downloads!X6</f>
        <v>282.754063859586</v>
      </c>
      <c r="P4" s="31" t="n">
        <f aca="false">+Downloads!AT6/Downloads!Y6</f>
        <v>46.1066148552411</v>
      </c>
      <c r="Q4" s="31" t="n">
        <f aca="false">+Downloads!AU6/Downloads!Z6</f>
        <v>981.224295648566</v>
      </c>
      <c r="R4" s="31" t="n">
        <f aca="false">+Downloads!AV6/Downloads!AA6</f>
        <v>494.430558394417</v>
      </c>
      <c r="S4" s="31" t="n">
        <f aca="false">+Downloads!AW6/Downloads!AB6</f>
        <v>3598.71729102456</v>
      </c>
      <c r="T4" s="31" t="n">
        <f aca="false">+Downloads!AX6/Downloads!AC6</f>
        <v>974.966406608536</v>
      </c>
      <c r="U4" s="31" t="n">
        <f aca="false">+Downloads!AY6/Downloads!AD6</f>
        <v>54819.3492666846</v>
      </c>
      <c r="V4" s="32" t="n">
        <f aca="false">SUM(V9:V54)</f>
        <v>0</v>
      </c>
      <c r="W4" s="27" t="s">
        <v>67</v>
      </c>
      <c r="X4" s="32" t="n">
        <f aca="false">+Downloads!CH6/Downloads!BB6</f>
        <v>4036.87852700675</v>
      </c>
      <c r="Y4" s="32" t="n">
        <f aca="false">+Downloads!CI6/Downloads!BC6</f>
        <v>5315.62583747933</v>
      </c>
      <c r="Z4" s="32" t="n">
        <f aca="false">+Downloads!CJ6/Downloads!BD6</f>
        <v>24860.2342857143</v>
      </c>
      <c r="AA4" s="32" t="n">
        <f aca="false">+Downloads!CK6/Downloads!BE6</f>
        <v>20542.9736161486</v>
      </c>
      <c r="AB4" s="32" t="n">
        <f aca="false">+Downloads!CL6/Downloads!BF6</f>
        <v>83877.1649729633</v>
      </c>
      <c r="AC4" s="32" t="n">
        <f aca="false">+Downloads!CM6/Downloads!BG6</f>
        <v>22070.8498365395</v>
      </c>
      <c r="AD4" s="32" t="n">
        <f aca="false">+Downloads!CN6/Downloads!BH6</f>
        <v>372.396226729633</v>
      </c>
      <c r="AE4" s="32" t="n">
        <f aca="false">+Downloads!CO6/Downloads!BI6</f>
        <v>269.147386209459</v>
      </c>
      <c r="AF4" s="32" t="n">
        <f aca="false">+Downloads!CP6/Downloads!BJ6</f>
        <v>149.854278431636</v>
      </c>
      <c r="AG4" s="32" t="n">
        <f aca="false">+Downloads!CQ6/Downloads!BK6</f>
        <v>547.068803231528</v>
      </c>
      <c r="AH4" s="32" t="n">
        <f aca="false">+Downloads!CR6/Downloads!BL6</f>
        <v>648.925178415949</v>
      </c>
      <c r="AI4" s="32" t="n">
        <f aca="false">+Downloads!CS6/Downloads!BM6</f>
        <v>3486.02356262859</v>
      </c>
      <c r="AJ4" s="32" t="n">
        <f aca="false">+Downloads!CT6/Downloads!BN6</f>
        <v>132.918288856696</v>
      </c>
      <c r="AK4" s="32" t="n">
        <f aca="false">+Downloads!CU6/Downloads!BO6</f>
        <v>1089.00078526343</v>
      </c>
      <c r="AL4" s="32" t="n">
        <f aca="false">+Downloads!CV6/Downloads!BP6</f>
        <v>1789.2906153077</v>
      </c>
      <c r="AM4" s="32" t="n">
        <f aca="false">+Downloads!CW6/Downloads!BQ6</f>
        <v>1387.7248687621</v>
      </c>
      <c r="AN4" s="32" t="n">
        <f aca="false">+Downloads!CX6/Downloads!BR6</f>
        <v>384.16785573384</v>
      </c>
      <c r="AO4" s="32" t="n">
        <f aca="false">+Downloads!CY6/Downloads!BS6</f>
        <v>29.6813076639598</v>
      </c>
      <c r="AP4" s="32" t="n">
        <f aca="false">+Downloads!CZ6/Downloads!BT6</f>
        <v>1036.36298972821</v>
      </c>
      <c r="AQ4" s="32" t="n">
        <f aca="false">+Downloads!DA6/Downloads!BU6</f>
        <v>417.199330148254</v>
      </c>
      <c r="AR4" s="32" t="n">
        <f aca="false">+Downloads!DB6/Downloads!BV6</f>
        <v>499.145561963861</v>
      </c>
      <c r="AS4" s="32" t="n">
        <f aca="false">+Downloads!DC6/Downloads!BW6</f>
        <v>7699.44533362751</v>
      </c>
      <c r="AT4" s="32" t="n">
        <f aca="false">+Downloads!DD6/Downloads!BX6</f>
        <v>965.006612259882</v>
      </c>
      <c r="AU4" s="32" t="n">
        <f aca="false">+Downloads!DE6/Downloads!BY6</f>
        <v>3096.37811182582</v>
      </c>
      <c r="AV4" s="32" t="n">
        <f aca="false">+Downloads!DF6/Downloads!BZ6</f>
        <v>798.621154804211</v>
      </c>
      <c r="AW4" s="32" t="n">
        <f aca="false">+Downloads!DG6/Downloads!CA6</f>
        <v>5938.4965101957</v>
      </c>
      <c r="AX4" s="32" t="n">
        <f aca="false">+Downloads!DH6/Downloads!CB6</f>
        <v>287.255099148028</v>
      </c>
      <c r="AY4" s="32" t="n">
        <f aca="false">+Downloads!DI6/Downloads!CC6</f>
        <v>116.67548597756</v>
      </c>
      <c r="AZ4" s="32" t="n">
        <f aca="false">+Downloads!DJ6/Downloads!CD6</f>
        <v>20519.2852045671</v>
      </c>
      <c r="BA4" s="32" t="n">
        <f aca="false">+Downloads!DK6/Downloads!CE6</f>
        <v>9728.01692666636</v>
      </c>
    </row>
    <row r="5" customFormat="false" ht="26" hidden="false" customHeight="false" outlineLevel="0" collapsed="false">
      <c r="B5" s="27" t="s">
        <v>68</v>
      </c>
      <c r="C5" s="31" t="n">
        <f aca="false">+Downloads!AG7/Downloads!L7</f>
        <v>9444.66622494739</v>
      </c>
      <c r="D5" s="31" t="n">
        <f aca="false">+Downloads!AH7/Downloads!M7</f>
        <v>3473.86507630151</v>
      </c>
      <c r="E5" s="31" t="n">
        <f aca="false">+Downloads!AI7/Downloads!N7</f>
        <v>1200.14451872624</v>
      </c>
      <c r="F5" s="31" t="n">
        <f aca="false">+Downloads!AJ7/Downloads!O7</f>
        <v>380.723223801766</v>
      </c>
      <c r="G5" s="31" t="n">
        <f aca="false">+Downloads!AK7/Downloads!P7</f>
        <v>10320.2362504573</v>
      </c>
      <c r="H5" s="31" t="n">
        <f aca="false">+Downloads!AL7/Downloads!Q7</f>
        <v>440050.827850038</v>
      </c>
      <c r="I5" s="31" t="n">
        <f aca="false">+Downloads!AM7/Downloads!R7</f>
        <v>4235.16409167588</v>
      </c>
      <c r="J5" s="31" t="n">
        <f aca="false">+Downloads!AN7/Downloads!S7</f>
        <v>117.866697991864</v>
      </c>
      <c r="K5" s="31" t="n">
        <f aca="false">+Downloads!AO7/Downloads!T7</f>
        <v>19559.2295259036</v>
      </c>
      <c r="L5" s="31" t="n">
        <f aca="false">+Downloads!AP7/Downloads!U7</f>
        <v>31106.234539895</v>
      </c>
      <c r="M5" s="31" t="n">
        <f aca="false">+Downloads!AQ7/Downloads!V7</f>
        <v>6716.21539247484</v>
      </c>
      <c r="N5" s="31" t="n">
        <f aca="false">+Downloads!AR7/Downloads!W7</f>
        <v>904.406674395495</v>
      </c>
      <c r="O5" s="31" t="n">
        <f aca="false">+Downloads!AS7/Downloads!X7</f>
        <v>102.132122667153</v>
      </c>
      <c r="P5" s="31"/>
      <c r="Q5" s="31" t="n">
        <f aca="false">+Downloads!AU7/Downloads!Z7</f>
        <v>1303.04929092018</v>
      </c>
      <c r="R5" s="31" t="n">
        <f aca="false">+Downloads!AV7/Downloads!AA7</f>
        <v>311.568395646424</v>
      </c>
      <c r="S5" s="31" t="n">
        <f aca="false">+Downloads!AW7/Downloads!AB7</f>
        <v>8678.32212625453</v>
      </c>
      <c r="T5" s="31" t="n">
        <f aca="false">+Downloads!AX7/Downloads!AC7</f>
        <v>1035.59990823583</v>
      </c>
      <c r="U5" s="31"/>
      <c r="V5" s="33"/>
      <c r="W5" s="27" t="s">
        <v>68</v>
      </c>
      <c r="X5" s="32" t="n">
        <f aca="false">+Downloads!CH7/Downloads!BB7</f>
        <v>7725.13801201281</v>
      </c>
      <c r="Y5" s="32" t="n">
        <f aca="false">+Downloads!CI7/Downloads!BC7</f>
        <v>8379.9169149165</v>
      </c>
      <c r="Z5" s="32" t="n">
        <f aca="false">+Downloads!CJ7/Downloads!BD7</f>
        <v>20263.0177004771</v>
      </c>
      <c r="AA5" s="32" t="n">
        <f aca="false">+Downloads!CK7/Downloads!BE7</f>
        <v>25615.0128548075</v>
      </c>
      <c r="AB5" s="32" t="n">
        <f aca="false">+Downloads!CL7/Downloads!BF7</f>
        <v>183461.466964516</v>
      </c>
      <c r="AC5" s="32" t="n">
        <f aca="false">+Downloads!CM7/Downloads!BG7</f>
        <v>30208.8204448857</v>
      </c>
      <c r="AD5" s="32" t="n">
        <f aca="false">+Downloads!CN7/Downloads!BH7</f>
        <v>253.310441094738</v>
      </c>
      <c r="AE5" s="32" t="n">
        <f aca="false">+Downloads!CO7/Downloads!BI7</f>
        <v>327.141952769541</v>
      </c>
      <c r="AF5" s="32" t="n">
        <f aca="false">+Downloads!CP7/Downloads!BJ7</f>
        <v>65.3997472301785</v>
      </c>
      <c r="AG5" s="32" t="n">
        <f aca="false">+Downloads!CQ7/Downloads!BK7</f>
        <v>782.00642162621</v>
      </c>
      <c r="AH5" s="32" t="n">
        <f aca="false">+Downloads!CR7/Downloads!BL7</f>
        <v>1777.57347128771</v>
      </c>
      <c r="AI5" s="32" t="n">
        <f aca="false">+Downloads!CS7/Downloads!BM7</f>
        <v>3494.61218570523</v>
      </c>
      <c r="AJ5" s="32" t="n">
        <f aca="false">+Downloads!CT7/Downloads!BN7</f>
        <v>69.1361789049075</v>
      </c>
      <c r="AK5" s="32" t="n">
        <f aca="false">+Downloads!CU7/Downloads!BO7</f>
        <v>1131.88411343761</v>
      </c>
      <c r="AL5" s="32" t="n">
        <f aca="false">+Downloads!CV7/Downloads!BP7</f>
        <v>3052.01266833151</v>
      </c>
      <c r="AM5" s="32" t="n">
        <f aca="false">+Downloads!CW7/Downloads!BQ7</f>
        <v>1374.62844926037</v>
      </c>
      <c r="AN5" s="32" t="n">
        <f aca="false">+Downloads!CX7/Downloads!BR7</f>
        <v>2549.64108706646</v>
      </c>
      <c r="AO5" s="32" t="n">
        <f aca="false">+Downloads!CY7/Downloads!BS7</f>
        <v>29.7641791044776</v>
      </c>
      <c r="AP5" s="32" t="n">
        <f aca="false">+Downloads!CZ7/Downloads!BT7</f>
        <v>2157.72286878091</v>
      </c>
      <c r="AQ5" s="32" t="e">
        <f aca="false">+Downloads!DA7/Downloads!BU7</f>
        <v>#DIV/0!</v>
      </c>
      <c r="AR5" s="32" t="n">
        <f aca="false">+Downloads!DB7/Downloads!BV7</f>
        <v>684.312630683899</v>
      </c>
      <c r="AS5" s="32" t="n">
        <f aca="false">+Downloads!DC7/Downloads!BW7</f>
        <v>17159.4390137465</v>
      </c>
      <c r="AT5" s="32" t="n">
        <f aca="false">+Downloads!DD7/Downloads!BX7</f>
        <v>2068.53792524879</v>
      </c>
      <c r="AU5" s="32" t="n">
        <f aca="false">+Downloads!DE7/Downloads!BY7</f>
        <v>4090.70369630015</v>
      </c>
      <c r="AV5" s="32" t="n">
        <f aca="false">+Downloads!DF7/Downloads!BZ7</f>
        <v>147.487447414846</v>
      </c>
      <c r="AW5" s="32" t="n">
        <f aca="false">+Downloads!DG7/Downloads!CA7</f>
        <v>5046.83961821311</v>
      </c>
      <c r="AX5" s="32" t="n">
        <f aca="false">+Downloads!DH7/Downloads!CB7</f>
        <v>602.312927756654</v>
      </c>
      <c r="AY5" s="32" t="n">
        <f aca="false">+Downloads!DI7/Downloads!CC7</f>
        <v>69.0768262445165</v>
      </c>
      <c r="AZ5" s="32" t="n">
        <f aca="false">+Downloads!DJ7/Downloads!CD7</f>
        <v>55368.6344162799</v>
      </c>
      <c r="BA5" s="32" t="n">
        <f aca="false">+Downloads!DK7/Downloads!CE7</f>
        <v>676.211363904279</v>
      </c>
    </row>
    <row r="6" customFormat="false" ht="26" hidden="false" customHeight="false" outlineLevel="0" collapsed="false">
      <c r="B6" s="27" t="s">
        <v>182</v>
      </c>
      <c r="C6" s="34" t="n">
        <f aca="false">+C5/C4-1</f>
        <v>0.776559178808175</v>
      </c>
      <c r="D6" s="34" t="n">
        <f aca="false">+D5/D4-1</f>
        <v>0.530918129608237</v>
      </c>
      <c r="E6" s="34" t="n">
        <f aca="false">+E5/E4-1</f>
        <v>0.405392292262594</v>
      </c>
      <c r="F6" s="34" t="n">
        <f aca="false">+F5/F4-1</f>
        <v>-0.103028409835285</v>
      </c>
      <c r="G6" s="34" t="n">
        <f aca="false">+G5/G4-1</f>
        <v>0.560580257225295</v>
      </c>
      <c r="H6" s="34" t="n">
        <f aca="false">+H5/H4-1</f>
        <v>2.10996793577838</v>
      </c>
      <c r="I6" s="34" t="n">
        <f aca="false">+I5/I4-1</f>
        <v>-0.407640106650401</v>
      </c>
      <c r="J6" s="34" t="n">
        <f aca="false">+J5/J4-1</f>
        <v>-0.434009028260438</v>
      </c>
      <c r="K6" s="34" t="n">
        <f aca="false">+K5/K4-1</f>
        <v>-0.0237532217429125</v>
      </c>
      <c r="L6" s="34" t="n">
        <f aca="false">+L5/L4-1</f>
        <v>0.0384393938963266</v>
      </c>
      <c r="M6" s="34" t="n">
        <f aca="false">+M5/M4-1</f>
        <v>1.20311151809153</v>
      </c>
      <c r="N6" s="34" t="n">
        <f aca="false">+N5/N4-1</f>
        <v>0.122300546836501</v>
      </c>
      <c r="O6" s="34" t="n">
        <f aca="false">+O5/O4-1</f>
        <v>-0.638795208553144</v>
      </c>
      <c r="P6" s="34"/>
      <c r="Q6" s="34" t="n">
        <f aca="false">+Q5/Q4-1</f>
        <v>0.327983109161494</v>
      </c>
      <c r="R6" s="34" t="n">
        <f aca="false">+R5/R4-1</f>
        <v>-0.369843974332428</v>
      </c>
      <c r="S6" s="34" t="n">
        <f aca="false">+S5/S4-1</f>
        <v>1.41150427345289</v>
      </c>
      <c r="T6" s="34" t="n">
        <f aca="false">+T5/T4-1</f>
        <v>0.0621903495508265</v>
      </c>
      <c r="U6" s="34"/>
      <c r="V6" s="34"/>
      <c r="W6" s="27" t="s">
        <v>182</v>
      </c>
      <c r="X6" s="34" t="n">
        <f aca="false">+X5/X4-1</f>
        <v>0.913641433679903</v>
      </c>
      <c r="Y6" s="34" t="n">
        <f aca="false">+Y5/Y4-1</f>
        <v>0.576468542204667</v>
      </c>
      <c r="Z6" s="34" t="n">
        <f aca="false">+Z5/Z4-1</f>
        <v>-0.184922496401367</v>
      </c>
      <c r="AA6" s="34" t="n">
        <f aca="false">+AA5/AA4-1</f>
        <v>0.246898980324437</v>
      </c>
      <c r="AB6" s="34" t="n">
        <f aca="false">+AB5/AB4-1</f>
        <v>1.1872635659974</v>
      </c>
      <c r="AC6" s="34" t="n">
        <f aca="false">+AC5/AC4-1</f>
        <v>0.368720310663948</v>
      </c>
      <c r="AD6" s="34" t="n">
        <f aca="false">+AD5/AD4-1</f>
        <v>-0.3197824711617</v>
      </c>
      <c r="AE6" s="34" t="n">
        <f aca="false">+AE5/AE4-1</f>
        <v>0.215475124528793</v>
      </c>
      <c r="AF6" s="34" t="n">
        <f aca="false">+AF5/AF4-1</f>
        <v>-0.56357771086253</v>
      </c>
      <c r="AG6" s="34" t="n">
        <f aca="false">+AG5/AG4-1</f>
        <v>0.429448027390537</v>
      </c>
      <c r="AH6" s="34" t="n">
        <f aca="false">+AH5/AH4-1</f>
        <v>1.73925797674677</v>
      </c>
      <c r="AI6" s="34" t="n">
        <f aca="false">+AI5/AI4-1</f>
        <v>0.00246373064390881</v>
      </c>
      <c r="AJ6" s="34" t="n">
        <f aca="false">+AJ5/AJ4-1</f>
        <v>-0.479859547549205</v>
      </c>
      <c r="AK6" s="34" t="n">
        <f aca="false">+AK5/AK4-1</f>
        <v>0.0393786017002786</v>
      </c>
      <c r="AL6" s="34" t="n">
        <f aca="false">+AL5/AL4-1</f>
        <v>0.705710990836811</v>
      </c>
      <c r="AM6" s="34" t="n">
        <f aca="false">+AM5/AM4-1</f>
        <v>-0.0094373314167151</v>
      </c>
      <c r="AN6" s="34" t="n">
        <f aca="false">+AN5/AN4-1</f>
        <v>5.63678922901065</v>
      </c>
      <c r="AO6" s="34" t="n">
        <f aca="false">+AO5/AO4-1</f>
        <v>0.00279204142405298</v>
      </c>
      <c r="AP6" s="34" t="n">
        <f aca="false">+AP5/AP4-1</f>
        <v>1.08201459350337</v>
      </c>
      <c r="AQ6" s="34" t="e">
        <f aca="false">+AQ5/AQ4-1</f>
        <v>#DIV/0!</v>
      </c>
      <c r="AR6" s="34" t="n">
        <f aca="false">+AR5/AR4-1</f>
        <v>0.370968075908575</v>
      </c>
      <c r="AS6" s="34" t="n">
        <f aca="false">+AS5/AS4-1</f>
        <v>1.22865911376787</v>
      </c>
      <c r="AT6" s="34" t="n">
        <f aca="false">+AT5/AT4-1</f>
        <v>1.14354792907027</v>
      </c>
      <c r="AU6" s="34" t="n">
        <f aca="false">+AU5/AU4-1</f>
        <v>0.321125375701616</v>
      </c>
      <c r="AV6" s="34" t="n">
        <f aca="false">+AV5/AV4-1</f>
        <v>-0.815322388434597</v>
      </c>
      <c r="AW6" s="34" t="n">
        <f aca="false">+AW5/AW4-1</f>
        <v>-0.15014859240074</v>
      </c>
      <c r="AX6" s="34" t="n">
        <f aca="false">+AX5/AX4-1</f>
        <v>1.09678759243285</v>
      </c>
      <c r="AY6" s="34" t="n">
        <f aca="false">+AY5/AY4-1</f>
        <v>-0.407957672807108</v>
      </c>
      <c r="AZ6" s="34" t="n">
        <f aca="false">+AZ5/AZ4-1</f>
        <v>1.69837052627721</v>
      </c>
      <c r="BA6" s="34" t="n">
        <f aca="false">+BA5/BA4-1</f>
        <v>-0.930488261996065</v>
      </c>
    </row>
    <row r="7" customFormat="false" ht="26" hidden="false" customHeight="false" outlineLevel="0" collapsed="false">
      <c r="B7" s="27" t="s">
        <v>183</v>
      </c>
      <c r="C7" s="31" t="n">
        <f aca="false">+Downloads!AG9/Downloads!L9</f>
        <v>7010.61494124014</v>
      </c>
      <c r="D7" s="31" t="n">
        <f aca="false">+Downloads!AH9/Downloads!M9</f>
        <v>3223.19071360115</v>
      </c>
      <c r="E7" s="31" t="n">
        <f aca="false">+Downloads!AI9/Downloads!N9</f>
        <v>808.526315565793</v>
      </c>
      <c r="F7" s="31" t="n">
        <f aca="false">+Downloads!AJ9/Downloads!O9</f>
        <v>446.905611150125</v>
      </c>
      <c r="G7" s="31" t="n">
        <f aca="false">+Downloads!AK9/Downloads!P9</f>
        <v>13757.0007488494</v>
      </c>
      <c r="H7" s="31" t="n">
        <f aca="false">+Downloads!AL9/Downloads!Q9</f>
        <v>195819.153478616</v>
      </c>
      <c r="I7" s="31" t="n">
        <f aca="false">+Downloads!AM9/Downloads!R9</f>
        <v>7251.22637095346</v>
      </c>
      <c r="J7" s="31" t="n">
        <f aca="false">+Downloads!AN9/Downloads!S9</f>
        <v>258.2875984378</v>
      </c>
      <c r="K7" s="31" t="n">
        <f aca="false">+Downloads!AO9/Downloads!T9</f>
        <v>19746.9913322632</v>
      </c>
      <c r="L7" s="31" t="n">
        <f aca="false">+Downloads!AP9/Downloads!U9</f>
        <v>32449.4389494062</v>
      </c>
      <c r="M7" s="31" t="n">
        <f aca="false">+Downloads!AQ9/Downloads!V9</f>
        <v>5469.06383694815</v>
      </c>
      <c r="N7" s="31" t="n">
        <f aca="false">+Downloads!AR9/Downloads!W9</f>
        <v>849.30578514388</v>
      </c>
      <c r="O7" s="31" t="n">
        <f aca="false">+Downloads!AS9/Downloads!X9</f>
        <v>205.228448476789</v>
      </c>
      <c r="P7" s="31" t="n">
        <f aca="false">+Downloads!AT9/Downloads!Y9</f>
        <v>39.1284914607114</v>
      </c>
      <c r="Q7" s="31" t="n">
        <f aca="false">+Downloads!AU9/Downloads!Z9</f>
        <v>1121.79546719193</v>
      </c>
      <c r="R7" s="31" t="n">
        <f aca="false">+Downloads!AV9/Downloads!AA9</f>
        <v>369.690910142551</v>
      </c>
      <c r="S7" s="31" t="n">
        <f aca="false">+Downloads!AW9/Downloads!AB9</f>
        <v>5869.31862961026</v>
      </c>
      <c r="T7" s="31" t="n">
        <f aca="false">+Downloads!AX9/Downloads!AC9</f>
        <v>3453.60015447992</v>
      </c>
      <c r="U7" s="31" t="n">
        <f aca="false">+Downloads!AY9/Downloads!AD9</f>
        <v>2033.97439126784</v>
      </c>
      <c r="V7" s="33"/>
      <c r="W7" s="27" t="s">
        <v>70</v>
      </c>
      <c r="X7" s="32" t="n">
        <f aca="false">+Downloads!CH9/Downloads!BB9</f>
        <v>5068.85137764674</v>
      </c>
      <c r="Y7" s="32" t="n">
        <f aca="false">+Downloads!CI9/Downloads!BC9</f>
        <v>4949.36207953374</v>
      </c>
      <c r="Z7" s="32" t="n">
        <f aca="false">+Downloads!CJ9/Downloads!BD9</f>
        <v>55245.0298507463</v>
      </c>
      <c r="AA7" s="32" t="n">
        <f aca="false">+Downloads!CK9/Downloads!BE9</f>
        <v>22929.3906186406</v>
      </c>
      <c r="AB7" s="32" t="n">
        <f aca="false">+Downloads!CL9/Downloads!BF9</f>
        <v>112042.305375074</v>
      </c>
      <c r="AC7" s="32" t="n">
        <f aca="false">+Downloads!CM9/Downloads!BG9</f>
        <v>26003.2910131464</v>
      </c>
      <c r="AD7" s="32" t="n">
        <f aca="false">+Downloads!CN9/Downloads!BH9</f>
        <v>300.800436701677</v>
      </c>
      <c r="AE7" s="32" t="n">
        <f aca="false">+Downloads!CO9/Downloads!BI9</f>
        <v>234.943214221009</v>
      </c>
      <c r="AF7" s="32" t="n">
        <f aca="false">+Downloads!CP9/Downloads!BJ9</f>
        <v>153.157022442931</v>
      </c>
      <c r="AG7" s="32" t="n">
        <f aca="false">+Downloads!CQ9/Downloads!BK9</f>
        <v>700.385690475246</v>
      </c>
      <c r="AH7" s="32" t="n">
        <f aca="false">+Downloads!CR9/Downloads!BL9</f>
        <v>814.205580162885</v>
      </c>
      <c r="AI7" s="32" t="n">
        <f aca="false">+Downloads!CS9/Downloads!BM9</f>
        <v>9997.2704007399</v>
      </c>
      <c r="AJ7" s="32" t="n">
        <f aca="false">+Downloads!CT9/Downloads!BN9</f>
        <v>168.868830837138</v>
      </c>
      <c r="AK7" s="32" t="n">
        <f aca="false">+Downloads!CU9/Downloads!BO9</f>
        <v>1529.56501670975</v>
      </c>
      <c r="AL7" s="32" t="n">
        <f aca="false">+Downloads!CV9/Downloads!BP9</f>
        <v>3011.73119626926</v>
      </c>
      <c r="AM7" s="32" t="n">
        <f aca="false">+Downloads!CW9/Downloads!BQ9</f>
        <v>1600.88811027613</v>
      </c>
      <c r="AN7" s="32" t="n">
        <f aca="false">+Downloads!CX9/Downloads!BR9</f>
        <v>621.46416819532</v>
      </c>
      <c r="AO7" s="32" t="n">
        <f aca="false">+Downloads!CY9/Downloads!BS9</f>
        <v>41.7089508243378</v>
      </c>
      <c r="AP7" s="32" t="n">
        <f aca="false">+Downloads!CZ9/Downloads!BT9</f>
        <v>1949.529659345</v>
      </c>
      <c r="AQ7" s="32" t="n">
        <f aca="false">+Downloads!DA9/Downloads!BU9</f>
        <v>137.079037800687</v>
      </c>
      <c r="AR7" s="32" t="n">
        <f aca="false">+Downloads!DB9/Downloads!BV9</f>
        <v>555.621583745195</v>
      </c>
      <c r="AS7" s="32" t="n">
        <f aca="false">+Downloads!DC9/Downloads!BW9</f>
        <v>6705.79131933837</v>
      </c>
      <c r="AT7" s="32" t="n">
        <f aca="false">+Downloads!DD9/Downloads!BX9</f>
        <v>2468.2689081996</v>
      </c>
      <c r="AU7" s="32" t="n">
        <f aca="false">+Downloads!DE9/Downloads!BY9</f>
        <v>1935.97300565713</v>
      </c>
      <c r="AV7" s="32" t="n">
        <f aca="false">+Downloads!DF9/Downloads!BZ9</f>
        <v>265.020973588814</v>
      </c>
      <c r="AW7" s="32" t="n">
        <f aca="false">+Downloads!DG9/Downloads!CA9</f>
        <v>6152.28665760342</v>
      </c>
      <c r="AX7" s="32" t="n">
        <f aca="false">+Downloads!DH9/Downloads!CB9</f>
        <v>282.346119536128</v>
      </c>
      <c r="AY7" s="32" t="n">
        <f aca="false">+Downloads!DI9/Downloads!CC9</f>
        <v>74.6495365005794</v>
      </c>
      <c r="AZ7" s="32" t="n">
        <f aca="false">+Downloads!DJ9/Downloads!CD9</f>
        <v>74652.7234042553</v>
      </c>
      <c r="BA7" s="32" t="n">
        <f aca="false">+Downloads!DK9/Downloads!CE9</f>
        <v>177.326649417853</v>
      </c>
    </row>
    <row r="8" customFormat="false" ht="26" hidden="false" customHeight="false" outlineLevel="0" collapsed="false">
      <c r="B8" s="27" t="s">
        <v>182</v>
      </c>
      <c r="C8" s="34" t="n">
        <f aca="false">+C7/C4-1</f>
        <v>0.318709632115061</v>
      </c>
      <c r="D8" s="34" t="n">
        <f aca="false">+D7/D4-1</f>
        <v>0.420446963326053</v>
      </c>
      <c r="E8" s="34" t="n">
        <f aca="false">+E7/E4-1</f>
        <v>-0.0532001486007375</v>
      </c>
      <c r="F8" s="34" t="n">
        <f aca="false">+F7/F4-1</f>
        <v>0.0528951522420944</v>
      </c>
      <c r="G8" s="34" t="n">
        <f aca="false">+G7/G4-1</f>
        <v>1.08027250987947</v>
      </c>
      <c r="H8" s="34" t="n">
        <f aca="false">+H7/H4-1</f>
        <v>0.383911243855886</v>
      </c>
      <c r="I8" s="34" t="n">
        <f aca="false">+I7/I4-1</f>
        <v>0.0142076166999476</v>
      </c>
      <c r="J8" s="34" t="n">
        <f aca="false">+J7/J4-1</f>
        <v>0.240286283731979</v>
      </c>
      <c r="K8" s="34" t="n">
        <f aca="false">+K7/K4-1</f>
        <v>-0.0143815919302178</v>
      </c>
      <c r="L8" s="34" t="n">
        <f aca="false">+L7/L4-1</f>
        <v>0.0832804488656347</v>
      </c>
      <c r="M8" s="34" t="n">
        <f aca="false">+M7/M4-1</f>
        <v>0.794009993464255</v>
      </c>
      <c r="N8" s="34" t="n">
        <f aca="false">+N7/N4-1</f>
        <v>0.0539244944598434</v>
      </c>
      <c r="O8" s="34" t="n">
        <f aca="false">+O7/O4-1</f>
        <v>-0.274180375427938</v>
      </c>
      <c r="P8" s="34" t="n">
        <f aca="false">+P7/P4-1</f>
        <v>-0.151347554281279</v>
      </c>
      <c r="Q8" s="34" t="n">
        <f aca="false">+Q7/Q4-1</f>
        <v>0.143260997680912</v>
      </c>
      <c r="R8" s="34" t="n">
        <f aca="false">+R7/R4-1</f>
        <v>-0.252289520002442</v>
      </c>
      <c r="S8" s="34" t="n">
        <f aca="false">+S7/S4-1</f>
        <v>0.630947405690557</v>
      </c>
      <c r="T8" s="34" t="n">
        <f aca="false">+T7/T4-1</f>
        <v>2.54227605286773</v>
      </c>
      <c r="U8" s="34" t="n">
        <f aca="false">+U7/U4-1</f>
        <v>-0.962896779723287</v>
      </c>
      <c r="V8" s="34"/>
      <c r="W8" s="27" t="s">
        <v>182</v>
      </c>
      <c r="X8" s="34" t="n">
        <f aca="false">+X7/X4-1</f>
        <v>0.255636339745197</v>
      </c>
      <c r="Y8" s="34" t="n">
        <f aca="false">+Y7/Y4-1</f>
        <v>-0.0689032240311458</v>
      </c>
      <c r="Z8" s="34" t="n">
        <f aca="false">+Z7/Z4-1</f>
        <v>1.22222482764341</v>
      </c>
      <c r="AA8" s="34" t="n">
        <f aca="false">+AA7/AA4-1</f>
        <v>0.116167067489005</v>
      </c>
      <c r="AB8" s="34" t="n">
        <f aca="false">+AB7/AB4-1</f>
        <v>0.335790323995681</v>
      </c>
      <c r="AC8" s="34" t="n">
        <f aca="false">+AC7/AC4-1</f>
        <v>0.178173527785801</v>
      </c>
      <c r="AD8" s="34" t="n">
        <f aca="false">+AD7/AD4-1</f>
        <v>-0.19225702326983</v>
      </c>
      <c r="AE8" s="34" t="n">
        <f aca="false">+AE7/AE4-1</f>
        <v>-0.127083426185795</v>
      </c>
      <c r="AF8" s="34" t="n">
        <f aca="false">+AF7/AF4-1</f>
        <v>0.0220397044773137</v>
      </c>
      <c r="AG8" s="34" t="n">
        <f aca="false">+AG7/AG4-1</f>
        <v>0.280251563127119</v>
      </c>
      <c r="AH8" s="34" t="n">
        <f aca="false">+AH7/AH4-1</f>
        <v>0.254698703709403</v>
      </c>
      <c r="AI8" s="34" t="n">
        <f aca="false">+AI7/AI4-1</f>
        <v>1.86781492469362</v>
      </c>
      <c r="AJ8" s="34" t="n">
        <f aca="false">+AJ7/AJ4-1</f>
        <v>0.270470996050826</v>
      </c>
      <c r="AK8" s="34" t="n">
        <f aca="false">+AK7/AK4-1</f>
        <v>0.404558231185983</v>
      </c>
      <c r="AL8" s="34" t="n">
        <f aca="false">+AL7/AL4-1</f>
        <v>0.68319845334422</v>
      </c>
      <c r="AM8" s="34" t="n">
        <f aca="false">+AM7/AM4-1</f>
        <v>0.153606270459202</v>
      </c>
      <c r="AN8" s="34" t="n">
        <f aca="false">+AN7/AN4-1</f>
        <v>0.617689140097877</v>
      </c>
      <c r="AO8" s="34" t="n">
        <f aca="false">+AO7/AO4-1</f>
        <v>0.405226188028853</v>
      </c>
      <c r="AP8" s="34" t="n">
        <f aca="false">+AP7/AP4-1</f>
        <v>0.881126283616393</v>
      </c>
      <c r="AQ8" s="34" t="n">
        <f aca="false">+AQ7/AQ4-1</f>
        <v>-0.671430350206997</v>
      </c>
      <c r="AR8" s="34" t="n">
        <f aca="false">+AR7/AR4-1</f>
        <v>0.113145395020908</v>
      </c>
      <c r="AS8" s="34" t="n">
        <f aca="false">+AS7/AS4-1</f>
        <v>-0.12905527232583</v>
      </c>
      <c r="AT8" s="34" t="n">
        <f aca="false">+AT7/AT4-1</f>
        <v>1.55777408863482</v>
      </c>
      <c r="AU8" s="34" t="n">
        <f aca="false">+AU7/AU4-1</f>
        <v>-0.374762081457953</v>
      </c>
      <c r="AV8" s="34" t="n">
        <f aca="false">+AV7/AV4-1</f>
        <v>-0.668151823934859</v>
      </c>
      <c r="AW8" s="34" t="n">
        <f aca="false">+AW7/AW4-1</f>
        <v>0.0360007195492433</v>
      </c>
      <c r="AX8" s="34" t="n">
        <f aca="false">+AX7/AX4-1</f>
        <v>-0.0170892688292021</v>
      </c>
      <c r="AY8" s="34" t="n">
        <f aca="false">+AY7/AY4-1</f>
        <v>-0.36019519545917</v>
      </c>
      <c r="AZ8" s="34" t="n">
        <f aca="false">+AZ7/AZ4-1</f>
        <v>2.63817368197794</v>
      </c>
      <c r="BA8" s="34" t="n">
        <f aca="false">+BA7/BA4-1</f>
        <v>-0.98177155213086</v>
      </c>
    </row>
    <row r="9" customFormat="false" ht="13" hidden="false" customHeight="false" outlineLevel="0" collapsed="false">
      <c r="A9" s="0" t="s">
        <v>72</v>
      </c>
      <c r="B9" s="35" t="s">
        <v>71</v>
      </c>
      <c r="C9" s="31" t="n">
        <f aca="false">+Downloads!AG11/Downloads!L11</f>
        <v>9692.85075411487</v>
      </c>
      <c r="D9" s="31"/>
      <c r="E9" s="31" t="n">
        <f aca="false">+Downloads!AI11/Downloads!N11</f>
        <v>3269.64778279803</v>
      </c>
      <c r="F9" s="31" t="n">
        <f aca="false">+Downloads!AJ11/Downloads!O11</f>
        <v>892.072009852053</v>
      </c>
      <c r="G9" s="31" t="n">
        <f aca="false">+Downloads!AK11/Downloads!P11</f>
        <v>3837.00337837838</v>
      </c>
      <c r="H9" s="31" t="n">
        <f aca="false">+Downloads!AL11/Downloads!Q11</f>
        <v>132199.705882353</v>
      </c>
      <c r="I9" s="31" t="n">
        <f aca="false">+Downloads!AM11/Downloads!R11</f>
        <v>10220.9891535151</v>
      </c>
      <c r="J9" s="31" t="n">
        <f aca="false">+Downloads!AN11/Downloads!S11</f>
        <v>288.815327856252</v>
      </c>
      <c r="K9" s="31" t="n">
        <f aca="false">+Downloads!AO11/Downloads!T11</f>
        <v>42795.3604651163</v>
      </c>
      <c r="L9" s="31" t="n">
        <f aca="false">+Downloads!AP11/Downloads!U11</f>
        <v>93445.0187304891</v>
      </c>
      <c r="M9" s="31" t="n">
        <f aca="false">+Downloads!AQ11/Downloads!V11</f>
        <v>4697.22207060325</v>
      </c>
      <c r="N9" s="31" t="n">
        <f aca="false">+Downloads!AR11/Downloads!W11</f>
        <v>1572.2558051116</v>
      </c>
      <c r="O9" s="31" t="n">
        <f aca="false">+Downloads!AS11/Downloads!X11</f>
        <v>304.838411374813</v>
      </c>
      <c r="P9" s="31" t="e">
        <f aca="false">+Downloads!AT11/Downloads!Y11</f>
        <v>#DIV/0!</v>
      </c>
      <c r="Q9" s="31" t="n">
        <f aca="false">+Downloads!AU11/Downloads!Z11</f>
        <v>1125.45422739025</v>
      </c>
      <c r="R9" s="31" t="n">
        <f aca="false">+Downloads!AV11/Downloads!AA11</f>
        <v>993.64483038902</v>
      </c>
      <c r="S9" s="31" t="n">
        <f aca="false">+Downloads!AW11/Downloads!AB11</f>
        <v>4402.68245005383</v>
      </c>
      <c r="T9" s="31" t="n">
        <f aca="false">+Downloads!AX11/Downloads!AC11</f>
        <v>4132.10565110565</v>
      </c>
      <c r="U9" s="31" t="e">
        <f aca="false">+Downloads!AY11/Downloads!AD11</f>
        <v>#DIV/0!</v>
      </c>
      <c r="V9" s="36" t="n">
        <v>0</v>
      </c>
      <c r="W9" s="35" t="s">
        <v>71</v>
      </c>
      <c r="X9" s="32" t="n">
        <f aca="false">+Downloads!CH11/Downloads!BB11</f>
        <v>5314.16708071001</v>
      </c>
      <c r="Y9" s="32" t="n">
        <f aca="false">+Downloads!CI11/Downloads!BC11</f>
        <v>5715.68985926608</v>
      </c>
      <c r="Z9" s="32" t="n">
        <f aca="false">+Downloads!CJ11/Downloads!BD11</f>
        <v>12016.3333333333</v>
      </c>
      <c r="AA9" s="32" t="n">
        <f aca="false">+Downloads!CK11/Downloads!BE11</f>
        <v>35680.9455040872</v>
      </c>
      <c r="AB9" s="32"/>
      <c r="AC9" s="32" t="n">
        <f aca="false">+Downloads!CM11/Downloads!BG11</f>
        <v>60208.8947368421</v>
      </c>
      <c r="AD9" s="32" t="n">
        <f aca="false">+Downloads!CN11/Downloads!BH11</f>
        <v>698.017627874334</v>
      </c>
      <c r="AE9" s="32" t="n">
        <f aca="false">+Downloads!CO11/Downloads!BI11</f>
        <v>478.579526508836</v>
      </c>
      <c r="AF9" s="32" t="n">
        <f aca="false">+Downloads!CP11/Downloads!BJ11</f>
        <v>124.13091780424</v>
      </c>
      <c r="AG9" s="32" t="n">
        <f aca="false">+Downloads!CQ11/Downloads!BK11</f>
        <v>756.017649048944</v>
      </c>
      <c r="AH9" s="32" t="n">
        <f aca="false">+Downloads!CR11/Downloads!BL11</f>
        <v>1981.63185654008</v>
      </c>
      <c r="AI9" s="32" t="n">
        <f aca="false">+Downloads!CS11/Downloads!BM11</f>
        <v>2928.69037656904</v>
      </c>
      <c r="AJ9" s="32" t="n">
        <f aca="false">+Downloads!CT11/Downloads!BN11</f>
        <v>186.325549990179</v>
      </c>
      <c r="AK9" s="32" t="n">
        <f aca="false">+Downloads!CU11/Downloads!BO11</f>
        <v>1022.82467293728</v>
      </c>
      <c r="AL9" s="32" t="n">
        <f aca="false">+Downloads!CV11/Downloads!BP11</f>
        <v>3517.10756518023</v>
      </c>
      <c r="AM9" s="32"/>
      <c r="AN9" s="32"/>
      <c r="AO9" s="32"/>
      <c r="AP9" s="32" t="n">
        <f aca="false">+Downloads!CZ11/Downloads!BT11</f>
        <v>806.566866267465</v>
      </c>
      <c r="AQ9" s="32" t="n">
        <f aca="false">+Downloads!DA11/Downloads!BU11</f>
        <v>548.6</v>
      </c>
      <c r="AR9" s="32" t="n">
        <f aca="false">+Downloads!DB11/Downloads!BV11</f>
        <v>1358.07882266217</v>
      </c>
      <c r="AS9" s="32" t="n">
        <f aca="false">+Downloads!DC11/Downloads!BW11</f>
        <v>8106.47136929461</v>
      </c>
      <c r="AT9" s="32" t="n">
        <f aca="false">+Downloads!DD11/Downloads!BX11</f>
        <v>1684.7610645068</v>
      </c>
      <c r="AU9" s="32" t="n">
        <f aca="false">+Downloads!DE11/Downloads!BY11</f>
        <v>2297.37092198582</v>
      </c>
      <c r="AV9" s="32" t="n">
        <f aca="false">+Downloads!DF11/Downloads!BZ11</f>
        <v>1047.07657945118</v>
      </c>
      <c r="AW9" s="32" t="n">
        <f aca="false">+Downloads!DG11/Downloads!CA11</f>
        <v>642.75</v>
      </c>
      <c r="AX9" s="32" t="n">
        <f aca="false">+Downloads!DH11/Downloads!CB11</f>
        <v>572.938134810711</v>
      </c>
      <c r="AY9" s="32" t="n">
        <f aca="false">+Downloads!DI11/Downloads!CC11</f>
        <v>169.705494226621</v>
      </c>
      <c r="AZ9" s="32" t="n">
        <f aca="false">+Downloads!DJ11/Downloads!CD11</f>
        <v>3205.75</v>
      </c>
      <c r="BA9" s="32" t="e">
        <f aca="false">+Downloads!DK11/Downloads!CE11</f>
        <v>#DIV/0!</v>
      </c>
    </row>
    <row r="10" customFormat="false" ht="13" hidden="false" customHeight="false" outlineLevel="0" collapsed="false">
      <c r="A10" s="0" t="s">
        <v>74</v>
      </c>
      <c r="B10" s="35" t="s">
        <v>73</v>
      </c>
      <c r="C10" s="31" t="n">
        <f aca="false">+Downloads!AG12/Downloads!L12</f>
        <v>4457.37952047984</v>
      </c>
      <c r="D10" s="31" t="n">
        <f aca="false">+Downloads!AH12/Downloads!M12</f>
        <v>1189.50905203628</v>
      </c>
      <c r="E10" s="31" t="n">
        <f aca="false">+Downloads!AI12/Downloads!N12</f>
        <v>830.220734980971</v>
      </c>
      <c r="F10" s="31" t="n">
        <f aca="false">+Downloads!AJ12/Downloads!O12</f>
        <v>330.500144810009</v>
      </c>
      <c r="G10" s="31" t="n">
        <f aca="false">+Downloads!AK12/Downloads!P12</f>
        <v>792.549992369695</v>
      </c>
      <c r="H10" s="31" t="n">
        <f aca="false">+Downloads!AL12/Downloads!Q12</f>
        <v>158932.207920792</v>
      </c>
      <c r="I10" s="31" t="n">
        <f aca="false">+Downloads!AM12/Downloads!R12</f>
        <v>8365.13790359049</v>
      </c>
      <c r="J10" s="31" t="n">
        <f aca="false">+Downloads!AN12/Downloads!S12</f>
        <v>165.947669131789</v>
      </c>
      <c r="K10" s="31" t="n">
        <f aca="false">+Downloads!AO12/Downloads!T12</f>
        <v>24431.3489603025</v>
      </c>
      <c r="L10" s="31" t="n">
        <f aca="false">+Downloads!AP12/Downloads!U12</f>
        <v>31611.6729656768</v>
      </c>
      <c r="M10" s="31" t="n">
        <f aca="false">+Downloads!AQ12/Downloads!V12</f>
        <v>2083.44992990896</v>
      </c>
      <c r="N10" s="31" t="n">
        <f aca="false">+Downloads!AR12/Downloads!W12</f>
        <v>561.400158958547</v>
      </c>
      <c r="O10" s="31" t="n">
        <f aca="false">+Downloads!AS12/Downloads!X12</f>
        <v>133.237935223406</v>
      </c>
      <c r="P10" s="31" t="n">
        <f aca="false">+Downloads!AT12/Downloads!Y12</f>
        <v>24.0689999481818</v>
      </c>
      <c r="Q10" s="31" t="n">
        <f aca="false">+Downloads!AU12/Downloads!Z12</f>
        <v>835.687884868421</v>
      </c>
      <c r="R10" s="31" t="n">
        <f aca="false">+Downloads!AV12/Downloads!AA12</f>
        <v>534.784710960673</v>
      </c>
      <c r="S10" s="31" t="n">
        <f aca="false">+Downloads!AW12/Downloads!AB12</f>
        <v>897.086675669959</v>
      </c>
      <c r="T10" s="31" t="n">
        <f aca="false">+Downloads!AX12/Downloads!AC12</f>
        <v>1856.93873560721</v>
      </c>
      <c r="U10" s="31" t="n">
        <f aca="false">+Downloads!AY12/Downloads!AD12</f>
        <v>2470.53097345133</v>
      </c>
      <c r="V10" s="36" t="n">
        <v>0</v>
      </c>
      <c r="W10" s="35" t="s">
        <v>73</v>
      </c>
      <c r="X10" s="32" t="n">
        <f aca="false">+Downloads!CH12/Downloads!BB12</f>
        <v>3338.43024469876</v>
      </c>
      <c r="Y10" s="32" t="n">
        <f aca="false">+Downloads!CI12/Downloads!BC12</f>
        <v>2895.28062162643</v>
      </c>
      <c r="Z10" s="32" t="n">
        <f aca="false">+Downloads!CJ12/Downloads!BD12</f>
        <v>45284.3422370618</v>
      </c>
      <c r="AA10" s="32"/>
      <c r="AB10" s="32" t="n">
        <f aca="false">+Downloads!CL12/Downloads!BF12</f>
        <v>89847.6518518519</v>
      </c>
      <c r="AC10" s="32" t="n">
        <f aca="false">+Downloads!CM12/Downloads!BG12</f>
        <v>24558.4529231236</v>
      </c>
      <c r="AD10" s="32" t="n">
        <f aca="false">+Downloads!CN12/Downloads!BH12</f>
        <v>361.355406437953</v>
      </c>
      <c r="AE10" s="32" t="n">
        <f aca="false">+Downloads!CO12/Downloads!BI12</f>
        <v>257.421936517116</v>
      </c>
      <c r="AF10" s="32" t="n">
        <f aca="false">+Downloads!CP12/Downloads!BJ12</f>
        <v>82.8993980976915</v>
      </c>
      <c r="AG10" s="32" t="n">
        <f aca="false">+Downloads!CQ12/Downloads!BK12</f>
        <v>190.849070326848</v>
      </c>
      <c r="AH10" s="32" t="n">
        <f aca="false">+Downloads!CR12/Downloads!BL12</f>
        <v>752.874464295774</v>
      </c>
      <c r="AI10" s="32" t="n">
        <f aca="false">+Downloads!CS12/Downloads!BM12</f>
        <v>585.89484822203</v>
      </c>
      <c r="AJ10" s="32" t="n">
        <f aca="false">+Downloads!CT12/Downloads!BN12</f>
        <v>112.316430952833</v>
      </c>
      <c r="AK10" s="32" t="n">
        <f aca="false">+Downloads!CU12/Downloads!BO12</f>
        <v>844.602991209288</v>
      </c>
      <c r="AL10" s="32" t="n">
        <f aca="false">+Downloads!CV12/Downloads!BP12</f>
        <v>1845.99088387357</v>
      </c>
      <c r="AM10" s="32" t="n">
        <f aca="false">+Downloads!CW12/Downloads!BQ12</f>
        <v>768755</v>
      </c>
      <c r="AN10" s="32" t="n">
        <f aca="false">+Downloads!CX12/Downloads!BR12</f>
        <v>1110.78021393673</v>
      </c>
      <c r="AO10" s="32" t="n">
        <f aca="false">+Downloads!CY12/Downloads!BS12</f>
        <v>50.8903206673341</v>
      </c>
      <c r="AP10" s="32" t="n">
        <f aca="false">+Downloads!CZ12/Downloads!BT12</f>
        <v>449.647858942066</v>
      </c>
      <c r="AQ10" s="32" t="n">
        <f aca="false">+Downloads!DA12/Downloads!BU12</f>
        <v>732.373125374925</v>
      </c>
      <c r="AR10" s="32" t="n">
        <f aca="false">+Downloads!DB12/Downloads!BV12</f>
        <v>294.088202777403</v>
      </c>
      <c r="AS10" s="32"/>
      <c r="AT10" s="32" t="n">
        <f aca="false">+Downloads!DD12/Downloads!BX12</f>
        <v>1163.17976435935</v>
      </c>
      <c r="AU10" s="32" t="n">
        <f aca="false">+Downloads!DE12/Downloads!BY12</f>
        <v>1447.93419387497</v>
      </c>
      <c r="AV10" s="32" t="n">
        <f aca="false">+Downloads!DF12/Downloads!BZ12</f>
        <v>371.467079646018</v>
      </c>
      <c r="AW10" s="32" t="n">
        <f aca="false">+Downloads!DG12/Downloads!CA12</f>
        <v>8267.47521448999</v>
      </c>
      <c r="AX10" s="32" t="n">
        <f aca="false">+Downloads!DH12/Downloads!CB12</f>
        <v>73.8377173428444</v>
      </c>
      <c r="AY10" s="32"/>
      <c r="AZ10" s="32" t="n">
        <f aca="false">+Downloads!DJ12/Downloads!CD12</f>
        <v>36966.2916666667</v>
      </c>
      <c r="BA10" s="32" t="n">
        <f aca="false">+Downloads!DK12/Downloads!CE12</f>
        <v>364535947</v>
      </c>
    </row>
    <row r="11" customFormat="false" ht="13" hidden="false" customHeight="false" outlineLevel="0" collapsed="false">
      <c r="A11" s="0" t="s">
        <v>76</v>
      </c>
      <c r="B11" s="35" t="s">
        <v>75</v>
      </c>
      <c r="C11" s="31" t="n">
        <f aca="false">+Downloads!AG13/Downloads!L13</f>
        <v>4647.39284544223</v>
      </c>
      <c r="D11" s="31" t="n">
        <f aca="false">+Downloads!AH13/Downloads!M13</f>
        <v>67.293596115511</v>
      </c>
      <c r="E11" s="31" t="n">
        <f aca="false">+Downloads!AI13/Downloads!N13</f>
        <v>1348.56680177866</v>
      </c>
      <c r="F11" s="31" t="n">
        <f aca="false">+Downloads!AJ13/Downloads!O13</f>
        <v>415.120209164096</v>
      </c>
      <c r="G11" s="31" t="n">
        <f aca="false">+Downloads!AK13/Downloads!P13</f>
        <v>2646.05666350111</v>
      </c>
      <c r="H11" s="31" t="n">
        <f aca="false">+Downloads!AL13/Downloads!Q13</f>
        <v>49771.0791149849</v>
      </c>
      <c r="I11" s="31" t="n">
        <f aca="false">+Downloads!AM13/Downloads!R13</f>
        <v>4105.07929332043</v>
      </c>
      <c r="J11" s="31" t="n">
        <f aca="false">+Downloads!AN13/Downloads!S13</f>
        <v>145.515774537707</v>
      </c>
      <c r="K11" s="31" t="n">
        <f aca="false">+Downloads!AO13/Downloads!T13</f>
        <v>23908.4980110159</v>
      </c>
      <c r="L11" s="31" t="n">
        <f aca="false">+Downloads!AP13/Downloads!U13</f>
        <v>19580.9812181475</v>
      </c>
      <c r="M11" s="31" t="n">
        <f aca="false">+Downloads!AQ13/Downloads!V13</f>
        <v>3989.37265603845</v>
      </c>
      <c r="N11" s="31" t="n">
        <f aca="false">+Downloads!AR13/Downloads!W13</f>
        <v>702.463033114838</v>
      </c>
      <c r="O11" s="31" t="n">
        <f aca="false">+Downloads!AS13/Downloads!X13</f>
        <v>152.804248928381</v>
      </c>
      <c r="P11" s="31" t="n">
        <f aca="false">+Downloads!AT13/Downloads!Y13</f>
        <v>29.1649589266635</v>
      </c>
      <c r="Q11" s="31" t="n">
        <f aca="false">+Downloads!AU13/Downloads!Z13</f>
        <v>691.878119936596</v>
      </c>
      <c r="R11" s="31" t="n">
        <f aca="false">+Downloads!AV13/Downloads!AA13</f>
        <v>600.110450264974</v>
      </c>
      <c r="S11" s="31" t="n">
        <f aca="false">+Downloads!AW13/Downloads!AB13</f>
        <v>3411.94134958005</v>
      </c>
      <c r="T11" s="31" t="n">
        <f aca="false">+Downloads!AX13/Downloads!AC13</f>
        <v>173.854204753199</v>
      </c>
      <c r="U11" s="31" t="n">
        <f aca="false">+Downloads!AY13/Downloads!AD13</f>
        <v>9152.95941278066</v>
      </c>
      <c r="V11" s="36" t="n">
        <v>0</v>
      </c>
      <c r="W11" s="35" t="s">
        <v>75</v>
      </c>
      <c r="X11" s="32" t="n">
        <f aca="false">+Downloads!CH13/Downloads!BB13</f>
        <v>3250.35377859888</v>
      </c>
      <c r="Y11" s="32" t="n">
        <f aca="false">+Downloads!CI13/Downloads!BC13</f>
        <v>2494.59937609184</v>
      </c>
      <c r="Z11" s="32"/>
      <c r="AA11" s="32" t="n">
        <f aca="false">+Downloads!CK13/Downloads!BE13</f>
        <v>17104.3723589361</v>
      </c>
      <c r="AB11" s="32" t="n">
        <f aca="false">+Downloads!CL13/Downloads!BF13</f>
        <v>57158.4061470911</v>
      </c>
      <c r="AC11" s="32" t="n">
        <f aca="false">+Downloads!CM13/Downloads!BG13</f>
        <v>14315.0641851107</v>
      </c>
      <c r="AD11" s="32" t="n">
        <f aca="false">+Downloads!CN13/Downloads!BH13</f>
        <v>500.141637234506</v>
      </c>
      <c r="AE11" s="32" t="n">
        <f aca="false">+Downloads!CO13/Downloads!BI13</f>
        <v>248.508291529941</v>
      </c>
      <c r="AF11" s="32" t="n">
        <f aca="false">+Downloads!CP13/Downloads!BJ13</f>
        <v>122.82579153056</v>
      </c>
      <c r="AG11" s="32" t="n">
        <f aca="false">+Downloads!CQ13/Downloads!BK13</f>
        <v>259.870777227723</v>
      </c>
      <c r="AH11" s="32" t="n">
        <f aca="false">+Downloads!CR13/Downloads!BL13</f>
        <v>1164.42525691281</v>
      </c>
      <c r="AI11" s="32" t="n">
        <f aca="false">+Downloads!CS13/Downloads!BM13</f>
        <v>1295.96089318045</v>
      </c>
      <c r="AJ11" s="32" t="n">
        <f aca="false">+Downloads!CT13/Downloads!BN13</f>
        <v>110.738472556716</v>
      </c>
      <c r="AK11" s="32" t="n">
        <f aca="false">+Downloads!CU13/Downloads!BO13</f>
        <v>771.591904821074</v>
      </c>
      <c r="AL11" s="32" t="n">
        <f aca="false">+Downloads!CV13/Downloads!BP13</f>
        <v>1357.88334686943</v>
      </c>
      <c r="AM11" s="32"/>
      <c r="AN11" s="32"/>
      <c r="AO11" s="32" t="n">
        <f aca="false">+Downloads!CY13/Downloads!BS13</f>
        <v>48.2582377733856</v>
      </c>
      <c r="AP11" s="32" t="n">
        <f aca="false">+Downloads!CZ13/Downloads!BT13</f>
        <v>493.584559844488</v>
      </c>
      <c r="AQ11" s="32"/>
      <c r="AR11" s="32" t="n">
        <f aca="false">+Downloads!DB13/Downloads!BV13</f>
        <v>658.519706455917</v>
      </c>
      <c r="AS11" s="32" t="n">
        <f aca="false">+Downloads!DC13/Downloads!BW13</f>
        <v>3462.04324119293</v>
      </c>
      <c r="AT11" s="32" t="n">
        <f aca="false">+Downloads!DD13/Downloads!BX13</f>
        <v>682.858472181623</v>
      </c>
      <c r="AU11" s="32" t="n">
        <f aca="false">+Downloads!DE13/Downloads!BY13</f>
        <v>14878.1367521368</v>
      </c>
      <c r="AV11" s="32" t="n">
        <f aca="false">+Downloads!DF13/Downloads!BZ13</f>
        <v>2304.18013510133</v>
      </c>
      <c r="AW11" s="32" t="n">
        <f aca="false">+Downloads!DG13/Downloads!CA13</f>
        <v>4738.03819918145</v>
      </c>
      <c r="AX11" s="32" t="n">
        <f aca="false">+Downloads!DH13/Downloads!CB13</f>
        <v>305.662613981763</v>
      </c>
      <c r="AY11" s="32" t="n">
        <f aca="false">+Downloads!DI13/Downloads!CC13</f>
        <v>52.332274291766</v>
      </c>
      <c r="AZ11" s="32" t="n">
        <f aca="false">+Downloads!DJ13/Downloads!CD13</f>
        <v>48652.341563786</v>
      </c>
      <c r="BA11" s="32" t="n">
        <f aca="false">+Downloads!DK13/Downloads!CE13</f>
        <v>72.0208156329652</v>
      </c>
    </row>
    <row r="12" customFormat="false" ht="13" hidden="false" customHeight="false" outlineLevel="0" collapsed="false">
      <c r="A12" s="0" t="s">
        <v>78</v>
      </c>
      <c r="B12" s="35" t="s">
        <v>77</v>
      </c>
      <c r="C12" s="31" t="n">
        <f aca="false">+Downloads!AG14/Downloads!L14</f>
        <v>4742.64737089089</v>
      </c>
      <c r="D12" s="31" t="n">
        <f aca="false">+Downloads!AH14/Downloads!M14</f>
        <v>4072.00653294243</v>
      </c>
      <c r="E12" s="31" t="n">
        <f aca="false">+Downloads!AI14/Downloads!N14</f>
        <v>561.064181091878</v>
      </c>
      <c r="F12" s="31" t="n">
        <f aca="false">+Downloads!AJ14/Downloads!O14</f>
        <v>196.681481481481</v>
      </c>
      <c r="G12" s="31" t="n">
        <f aca="false">+Downloads!AK14/Downloads!P14</f>
        <v>1445.94833948339</v>
      </c>
      <c r="H12" s="31" t="e">
        <f aca="false">+Downloads!AL14/Downloads!Q14</f>
        <v>#DIV/0!</v>
      </c>
      <c r="I12" s="31" t="n">
        <f aca="false">+Downloads!AM14/Downloads!R14</f>
        <v>6195.64798769131</v>
      </c>
      <c r="J12" s="31" t="n">
        <f aca="false">+Downloads!AN14/Downloads!S14</f>
        <v>319.698717948718</v>
      </c>
      <c r="K12" s="31" t="n">
        <f aca="false">+Downloads!AO14/Downloads!T14</f>
        <v>24794.2</v>
      </c>
      <c r="L12" s="31" t="n">
        <f aca="false">+Downloads!AP14/Downloads!U14</f>
        <v>25213.5224099927</v>
      </c>
      <c r="M12" s="31" t="n">
        <f aca="false">+Downloads!AQ14/Downloads!V14</f>
        <v>859.647143583658</v>
      </c>
      <c r="N12" s="31" t="n">
        <f aca="false">+Downloads!AR14/Downloads!W14</f>
        <v>11617.8308782867</v>
      </c>
      <c r="O12" s="31" t="n">
        <f aca="false">+Downloads!AS14/Downloads!X14</f>
        <v>271.144215737363</v>
      </c>
      <c r="P12" s="31" t="e">
        <f aca="false">+Downloads!AT14/Downloads!Y14</f>
        <v>#DIV/0!</v>
      </c>
      <c r="Q12" s="31" t="n">
        <f aca="false">+Downloads!AU14/Downloads!Z14</f>
        <v>648.509077475195</v>
      </c>
      <c r="R12" s="31" t="n">
        <f aca="false">+Downloads!AV14/Downloads!AA14</f>
        <v>752.287953109411</v>
      </c>
      <c r="S12" s="31" t="n">
        <f aca="false">+Downloads!AW14/Downloads!AB14</f>
        <v>258.012089157537</v>
      </c>
      <c r="T12" s="31" t="n">
        <f aca="false">+Downloads!AX14/Downloads!AC14</f>
        <v>451.210884353742</v>
      </c>
      <c r="U12" s="31" t="n">
        <f aca="false">+Downloads!AY14/Downloads!AD14</f>
        <v>58</v>
      </c>
      <c r="V12" s="36" t="n">
        <v>0</v>
      </c>
      <c r="W12" s="35" t="s">
        <v>77</v>
      </c>
      <c r="X12" s="32" t="n">
        <f aca="false">+Downloads!CH14/Downloads!BB14</f>
        <v>3214.04971038299</v>
      </c>
      <c r="Y12" s="32" t="n">
        <f aca="false">+Downloads!CI14/Downloads!BC14</f>
        <v>3604.57503160556</v>
      </c>
      <c r="Z12" s="32"/>
      <c r="AA12" s="32" t="n">
        <f aca="false">+Downloads!CK14/Downloads!BE14</f>
        <v>4792.49019607843</v>
      </c>
      <c r="AB12" s="32"/>
      <c r="AC12" s="32" t="n">
        <f aca="false">+Downloads!CM14/Downloads!BG14</f>
        <v>15764.991533396</v>
      </c>
      <c r="AD12" s="32" t="n">
        <f aca="false">+Downloads!CN14/Downloads!BH14</f>
        <v>609.599707035116</v>
      </c>
      <c r="AE12" s="32" t="n">
        <f aca="false">+Downloads!CO14/Downloads!BI14</f>
        <v>360.372230285438</v>
      </c>
      <c r="AF12" s="32" t="n">
        <f aca="false">+Downloads!CP14/Downloads!BJ14</f>
        <v>170.367427385892</v>
      </c>
      <c r="AG12" s="32" t="n">
        <f aca="false">+Downloads!CQ14/Downloads!BK14</f>
        <v>2462.65564834596</v>
      </c>
      <c r="AH12" s="32" t="n">
        <f aca="false">+Downloads!CR14/Downloads!BL14</f>
        <v>698.236980924523</v>
      </c>
      <c r="AI12" s="32" t="n">
        <f aca="false">+Downloads!CS14/Downloads!BM14</f>
        <v>1311.75623268698</v>
      </c>
      <c r="AJ12" s="32" t="n">
        <f aca="false">+Downloads!CT14/Downloads!BN14</f>
        <v>190.962902345881</v>
      </c>
      <c r="AK12" s="32" t="n">
        <f aca="false">+Downloads!CU14/Downloads!BO14</f>
        <v>478.224157360926</v>
      </c>
      <c r="AL12" s="32" t="n">
        <f aca="false">+Downloads!CV14/Downloads!BP14</f>
        <v>626.159366262815</v>
      </c>
      <c r="AM12" s="32" t="n">
        <f aca="false">+Downloads!CW14/Downloads!BQ14</f>
        <v>2756.94804792213</v>
      </c>
      <c r="AN12" s="32" t="n">
        <f aca="false">+Downloads!CX14/Downloads!BR14</f>
        <v>321.886997476405</v>
      </c>
      <c r="AO12" s="32"/>
      <c r="AP12" s="32"/>
      <c r="AQ12" s="32" t="n">
        <f aca="false">+Downloads!DA14/Downloads!BU14</f>
        <v>883.603448275862</v>
      </c>
      <c r="AR12" s="32" t="n">
        <f aca="false">+Downloads!DB14/Downloads!BV14</f>
        <v>1185.53126432266</v>
      </c>
      <c r="AS12" s="32" t="n">
        <f aca="false">+Downloads!DC14/Downloads!BW14</f>
        <v>2479.10307234886</v>
      </c>
      <c r="AT12" s="32"/>
      <c r="AU12" s="32" t="n">
        <f aca="false">+Downloads!DE14/Downloads!BY14</f>
        <v>660.727272727273</v>
      </c>
      <c r="AV12" s="32" t="n">
        <f aca="false">+Downloads!DF14/Downloads!BZ14</f>
        <v>438.611940298508</v>
      </c>
      <c r="AW12" s="32"/>
      <c r="AX12" s="32" t="n">
        <f aca="false">+Downloads!DH14/Downloads!CB14</f>
        <v>554.747647562019</v>
      </c>
      <c r="AY12" s="32" t="n">
        <f aca="false">+Downloads!DI14/Downloads!CC14</f>
        <v>329.417553191489</v>
      </c>
      <c r="AZ12" s="32" t="n">
        <f aca="false">+Downloads!DJ14/Downloads!CD14</f>
        <v>41.6666666666667</v>
      </c>
      <c r="BA12" s="32" t="n">
        <f aca="false">+Downloads!DK14/Downloads!CE14</f>
        <v>191</v>
      </c>
    </row>
    <row r="13" customFormat="false" ht="13" hidden="false" customHeight="false" outlineLevel="0" collapsed="false">
      <c r="A13" s="0" t="s">
        <v>80</v>
      </c>
      <c r="B13" s="35" t="s">
        <v>79</v>
      </c>
      <c r="C13" s="31" t="n">
        <f aca="false">+Downloads!AG15/Downloads!L15</f>
        <v>3266.31161326304</v>
      </c>
      <c r="D13" s="31" t="n">
        <f aca="false">+Downloads!AH15/Downloads!M15</f>
        <v>1100.62525477939</v>
      </c>
      <c r="E13" s="31" t="n">
        <f aca="false">+Downloads!AI15/Downloads!N15</f>
        <v>996.465398049864</v>
      </c>
      <c r="F13" s="31" t="n">
        <f aca="false">+Downloads!AJ15/Downloads!O15</f>
        <v>228.794077161816</v>
      </c>
      <c r="G13" s="31" t="n">
        <f aca="false">+Downloads!AK15/Downloads!P15</f>
        <v>8417.65956594324</v>
      </c>
      <c r="H13" s="31" t="n">
        <f aca="false">+Downloads!AL15/Downloads!Q15</f>
        <v>89034.0118089104</v>
      </c>
      <c r="I13" s="31" t="n">
        <f aca="false">+Downloads!AM15/Downloads!R15</f>
        <v>11282.7194862818</v>
      </c>
      <c r="J13" s="31" t="n">
        <f aca="false">+Downloads!AN15/Downloads!S15</f>
        <v>146.695653834774</v>
      </c>
      <c r="K13" s="31" t="e">
        <f aca="false">+Downloads!AO15/Downloads!T15</f>
        <v>#DIV/0!</v>
      </c>
      <c r="L13" s="31" t="n">
        <f aca="false">+Downloads!AP15/Downloads!U15</f>
        <v>33335.471734727</v>
      </c>
      <c r="M13" s="31" t="n">
        <f aca="false">+Downloads!AQ15/Downloads!V15</f>
        <v>1361.77385671735</v>
      </c>
      <c r="N13" s="31" t="n">
        <f aca="false">+Downloads!AR15/Downloads!W15</f>
        <v>323.473103601674</v>
      </c>
      <c r="O13" s="31" t="n">
        <f aca="false">+Downloads!AS15/Downloads!X15</f>
        <v>64.182249135568</v>
      </c>
      <c r="P13" s="31" t="e">
        <f aca="false">+Downloads!AT15/Downloads!Y15</f>
        <v>#DIV/0!</v>
      </c>
      <c r="Q13" s="31" t="n">
        <f aca="false">+Downloads!AU15/Downloads!Z15</f>
        <v>1103.13350322298</v>
      </c>
      <c r="R13" s="31" t="n">
        <f aca="false">+Downloads!AV15/Downloads!AA15</f>
        <v>390.563288887669</v>
      </c>
      <c r="S13" s="31" t="n">
        <f aca="false">+Downloads!AW15/Downloads!AB15</f>
        <v>7764.16987271892</v>
      </c>
      <c r="T13" s="31" t="n">
        <f aca="false">+Downloads!AX15/Downloads!AC15</f>
        <v>213.398028901385</v>
      </c>
      <c r="U13" s="31" t="e">
        <f aca="false">+Downloads!AY15/Downloads!AD15</f>
        <v>#DIV/0!</v>
      </c>
      <c r="V13" s="36" t="n">
        <v>0</v>
      </c>
      <c r="W13" s="35" t="s">
        <v>79</v>
      </c>
      <c r="X13" s="32" t="n">
        <f aca="false">+Downloads!CH15/Downloads!BB15</f>
        <v>2315.29470535279</v>
      </c>
      <c r="Y13" s="32" t="n">
        <f aca="false">+Downloads!CI15/Downloads!BC15</f>
        <v>6523.58202757045</v>
      </c>
      <c r="Z13" s="32" t="n">
        <f aca="false">+Downloads!CJ15/Downloads!BD15</f>
        <v>18276.2456140351</v>
      </c>
      <c r="AA13" s="32" t="n">
        <f aca="false">+Downloads!CK15/Downloads!BE15</f>
        <v>17823.7969465649</v>
      </c>
      <c r="AB13" s="32" t="n">
        <f aca="false">+Downloads!CL15/Downloads!BF15</f>
        <v>67528.6982794797</v>
      </c>
      <c r="AC13" s="32" t="n">
        <f aca="false">+Downloads!CM15/Downloads!BG15</f>
        <v>23065.1325559418</v>
      </c>
      <c r="AD13" s="32" t="n">
        <f aca="false">+Downloads!CN15/Downloads!BH15</f>
        <v>312.764847850863</v>
      </c>
      <c r="AE13" s="32" t="n">
        <f aca="false">+Downloads!CO15/Downloads!BI15</f>
        <v>244.339718922536</v>
      </c>
      <c r="AF13" s="32" t="n">
        <f aca="false">+Downloads!CP15/Downloads!BJ15</f>
        <v>115.232403114025</v>
      </c>
      <c r="AG13" s="32" t="n">
        <f aca="false">+Downloads!CQ15/Downloads!BK15</f>
        <v>252.620532696519</v>
      </c>
      <c r="AH13" s="32" t="n">
        <f aca="false">+Downloads!CR15/Downloads!BL15</f>
        <v>410.782346795484</v>
      </c>
      <c r="AI13" s="32" t="n">
        <f aca="false">+Downloads!CS15/Downloads!BM15</f>
        <v>3711.54629360628</v>
      </c>
      <c r="AJ13" s="32" t="n">
        <f aca="false">+Downloads!CT15/Downloads!BN15</f>
        <v>128.192082168976</v>
      </c>
      <c r="AK13" s="32" t="n">
        <f aca="false">+Downloads!CU15/Downloads!BO15</f>
        <v>1128.31872039533</v>
      </c>
      <c r="AL13" s="32" t="n">
        <f aca="false">+Downloads!CV15/Downloads!BP15</f>
        <v>538.470275704633</v>
      </c>
      <c r="AM13" s="32" t="n">
        <f aca="false">+Downloads!CW15/Downloads!BQ15</f>
        <v>1067.4823709287</v>
      </c>
      <c r="AN13" s="32" t="n">
        <f aca="false">+Downloads!CX15/Downloads!BR15</f>
        <v>113.708820745559</v>
      </c>
      <c r="AO13" s="32" t="n">
        <f aca="false">+Downloads!CY15/Downloads!BS15</f>
        <v>16.0914830328416</v>
      </c>
      <c r="AP13" s="32" t="n">
        <f aca="false">+Downloads!CZ15/Downloads!BT15</f>
        <v>230.695242814668</v>
      </c>
      <c r="AQ13" s="32"/>
      <c r="AR13" s="32" t="n">
        <f aca="false">+Downloads!DB15/Downloads!BV15</f>
        <v>603.035511492893</v>
      </c>
      <c r="AS13" s="32" t="n">
        <f aca="false">+Downloads!DC15/Downloads!BW15</f>
        <v>6269.89966506672</v>
      </c>
      <c r="AT13" s="32" t="n">
        <f aca="false">+Downloads!DD15/Downloads!BX15</f>
        <v>1145.25780734373</v>
      </c>
      <c r="AU13" s="32" t="n">
        <f aca="false">+Downloads!DE15/Downloads!BY15</f>
        <v>2755.18185590696</v>
      </c>
      <c r="AV13" s="32" t="n">
        <f aca="false">+Downloads!DF15/Downloads!BZ15</f>
        <v>389.305842391304</v>
      </c>
      <c r="AW13" s="32" t="n">
        <f aca="false">+Downloads!DG15/Downloads!CA15</f>
        <v>5655.02585507246</v>
      </c>
      <c r="AX13" s="32" t="n">
        <f aca="false">+Downloads!DH15/Downloads!CB15</f>
        <v>285.696135399373</v>
      </c>
      <c r="AY13" s="32" t="n">
        <f aca="false">+Downloads!DI15/Downloads!CC15</f>
        <v>133.467240390132</v>
      </c>
      <c r="AZ13" s="32" t="n">
        <f aca="false">+Downloads!DJ15/Downloads!CD15</f>
        <v>41997.2066666667</v>
      </c>
      <c r="BA13" s="32"/>
    </row>
    <row r="14" customFormat="false" ht="13" hidden="false" customHeight="false" outlineLevel="0" collapsed="false">
      <c r="A14" s="0" t="s">
        <v>82</v>
      </c>
      <c r="B14" s="35" t="s">
        <v>81</v>
      </c>
      <c r="C14" s="31" t="n">
        <f aca="false">+Downloads!AG16/Downloads!L16</f>
        <v>4717.00006915545</v>
      </c>
      <c r="D14" s="31" t="n">
        <f aca="false">+Downloads!AH16/Downloads!M16</f>
        <v>731.008772277901</v>
      </c>
      <c r="E14" s="31" t="n">
        <f aca="false">+Downloads!AI16/Downloads!N16</f>
        <v>456.400482100581</v>
      </c>
      <c r="F14" s="31" t="n">
        <f aca="false">+Downloads!AJ16/Downloads!O16</f>
        <v>462.59835532285</v>
      </c>
      <c r="G14" s="31" t="n">
        <f aca="false">+Downloads!AK16/Downloads!P16</f>
        <v>14067.2986406813</v>
      </c>
      <c r="H14" s="31" t="n">
        <f aca="false">+Downloads!AL16/Downloads!Q16</f>
        <v>167012.720164609</v>
      </c>
      <c r="I14" s="31" t="n">
        <f aca="false">+Downloads!AM16/Downloads!R16</f>
        <v>7055.26118074975</v>
      </c>
      <c r="J14" s="31" t="n">
        <f aca="false">+Downloads!AN16/Downloads!S16</f>
        <v>152.341894366365</v>
      </c>
      <c r="K14" s="31" t="n">
        <f aca="false">+Downloads!AO16/Downloads!T16</f>
        <v>70726.325</v>
      </c>
      <c r="L14" s="31" t="n">
        <f aca="false">+Downloads!AP16/Downloads!U16</f>
        <v>33384.2473677196</v>
      </c>
      <c r="M14" s="31" t="n">
        <f aca="false">+Downloads!AQ16/Downloads!V16</f>
        <v>6653.93202187453</v>
      </c>
      <c r="N14" s="31" t="n">
        <f aca="false">+Downloads!AR16/Downloads!W16</f>
        <v>855.191841450229</v>
      </c>
      <c r="O14" s="31" t="n">
        <f aca="false">+Downloads!AS16/Downloads!X16</f>
        <v>332.253404034214</v>
      </c>
      <c r="P14" s="31" t="e">
        <f aca="false">+Downloads!AT16/Downloads!Y16</f>
        <v>#DIV/0!</v>
      </c>
      <c r="Q14" s="31" t="n">
        <f aca="false">+Downloads!AU16/Downloads!Z16</f>
        <v>851.678036385872</v>
      </c>
      <c r="R14" s="31" t="n">
        <f aca="false">+Downloads!AV16/Downloads!AA16</f>
        <v>610.740350007759</v>
      </c>
      <c r="S14" s="31" t="n">
        <f aca="false">+Downloads!AW16/Downloads!AB16</f>
        <v>4859.08513411883</v>
      </c>
      <c r="T14" s="31" t="n">
        <f aca="false">+Downloads!AX16/Downloads!AC16</f>
        <v>2678.75867507886</v>
      </c>
      <c r="U14" s="31" t="n">
        <f aca="false">+Downloads!AY16/Downloads!AD16</f>
        <v>119.887951807229</v>
      </c>
      <c r="V14" s="36" t="n">
        <v>0</v>
      </c>
      <c r="W14" s="35" t="s">
        <v>81</v>
      </c>
      <c r="X14" s="32" t="n">
        <f aca="false">+Downloads!CH16/Downloads!BB16</f>
        <v>4969.46511852681</v>
      </c>
      <c r="Y14" s="32" t="n">
        <f aca="false">+Downloads!CI16/Downloads!BC16</f>
        <v>6329.72036025858</v>
      </c>
      <c r="Z14" s="32" t="n">
        <f aca="false">+Downloads!CJ16/Downloads!BD16</f>
        <v>35432.4594594595</v>
      </c>
      <c r="AA14" s="32" t="n">
        <f aca="false">+Downloads!CK16/Downloads!BE16</f>
        <v>11929.8282828283</v>
      </c>
      <c r="AB14" s="32" t="n">
        <f aca="false">+Downloads!CL16/Downloads!BF16</f>
        <v>76291.1095238095</v>
      </c>
      <c r="AC14" s="32" t="n">
        <f aca="false">+Downloads!CM16/Downloads!BG16</f>
        <v>17400.2525723627</v>
      </c>
      <c r="AD14" s="32" t="n">
        <f aca="false">+Downloads!CN16/Downloads!BH16</f>
        <v>206.58454178502</v>
      </c>
      <c r="AE14" s="32" t="n">
        <f aca="false">+Downloads!CO16/Downloads!BI16</f>
        <v>316.708200526072</v>
      </c>
      <c r="AF14" s="32" t="n">
        <f aca="false">+Downloads!CP16/Downloads!BJ16</f>
        <v>199.013051866984</v>
      </c>
      <c r="AG14" s="32" t="n">
        <f aca="false">+Downloads!CQ16/Downloads!BK16</f>
        <v>499.048978004102</v>
      </c>
      <c r="AH14" s="32" t="n">
        <f aca="false">+Downloads!CR16/Downloads!BL16</f>
        <v>385.13134815802</v>
      </c>
      <c r="AI14" s="32" t="n">
        <f aca="false">+Downloads!CS16/Downloads!BM16</f>
        <v>8102.5967853839</v>
      </c>
      <c r="AJ14" s="32" t="n">
        <f aca="false">+Downloads!CT16/Downloads!BN16</f>
        <v>110.59427033553</v>
      </c>
      <c r="AK14" s="32" t="n">
        <f aca="false">+Downloads!CU16/Downloads!BO16</f>
        <v>1243.74270607053</v>
      </c>
      <c r="AL14" s="32" t="n">
        <f aca="false">+Downloads!CV16/Downloads!BP16</f>
        <v>8805.52860445259</v>
      </c>
      <c r="AM14" s="32" t="n">
        <f aca="false">+Downloads!CW16/Downloads!BQ16</f>
        <v>1541.33834368695</v>
      </c>
      <c r="AN14" s="32" t="n">
        <f aca="false">+Downloads!CX16/Downloads!BR16</f>
        <v>405.587603195585</v>
      </c>
      <c r="AO14" s="32" t="n">
        <f aca="false">+Downloads!CY16/Downloads!BS16</f>
        <v>25.7936380322497</v>
      </c>
      <c r="AP14" s="32" t="n">
        <f aca="false">+Downloads!CZ16/Downloads!BT16</f>
        <v>3334.95883534137</v>
      </c>
      <c r="AQ14" s="32" t="n">
        <f aca="false">+Downloads!DA16/Downloads!BU16</f>
        <v>405.714285714286</v>
      </c>
      <c r="AR14" s="32" t="n">
        <f aca="false">+Downloads!DB16/Downloads!BV16</f>
        <v>465.640890778872</v>
      </c>
      <c r="AS14" s="32"/>
      <c r="AT14" s="32"/>
      <c r="AU14" s="32"/>
      <c r="AV14" s="32" t="n">
        <f aca="false">+Downloads!DF16/Downloads!BZ16</f>
        <v>427.859701492537</v>
      </c>
      <c r="AW14" s="32" t="n">
        <f aca="false">+Downloads!DG16/Downloads!CA16</f>
        <v>5374.0387254902</v>
      </c>
      <c r="AX14" s="32" t="n">
        <f aca="false">+Downloads!DH16/Downloads!CB16</f>
        <v>458.230046948357</v>
      </c>
      <c r="AY14" s="32" t="n">
        <f aca="false">+Downloads!DI16/Downloads!CC16</f>
        <v>60.5917431192661</v>
      </c>
      <c r="AZ14" s="32" t="n">
        <f aca="false">+Downloads!DJ16/Downloads!CD16</f>
        <v>58415.5288888889</v>
      </c>
      <c r="BA14" s="32" t="n">
        <f aca="false">+Downloads!DK16/Downloads!CE16</f>
        <v>107908.252631579</v>
      </c>
    </row>
    <row r="15" customFormat="false" ht="13" hidden="false" customHeight="false" outlineLevel="0" collapsed="false">
      <c r="A15" s="0" t="s">
        <v>84</v>
      </c>
      <c r="B15" s="35" t="s">
        <v>83</v>
      </c>
      <c r="C15" s="31" t="n">
        <f aca="false">+Downloads!AG17/Downloads!L17</f>
        <v>8001.08610416804</v>
      </c>
      <c r="D15" s="31" t="n">
        <f aca="false">+Downloads!AH17/Downloads!M17</f>
        <v>1933.69754855886</v>
      </c>
      <c r="E15" s="31" t="n">
        <f aca="false">+Downloads!AI17/Downloads!N17</f>
        <v>1183.37174319628</v>
      </c>
      <c r="F15" s="31" t="n">
        <f aca="false">+Downloads!AJ17/Downloads!O17</f>
        <v>536.575383675292</v>
      </c>
      <c r="G15" s="31" t="n">
        <f aca="false">+Downloads!AK17/Downloads!P17</f>
        <v>8423.9514455152</v>
      </c>
      <c r="H15" s="31" t="n">
        <f aca="false">+Downloads!AL17/Downloads!Q17</f>
        <v>235052.114713217</v>
      </c>
      <c r="I15" s="31" t="n">
        <f aca="false">+Downloads!AM17/Downloads!R17</f>
        <v>7880.16345295633</v>
      </c>
      <c r="J15" s="31" t="n">
        <f aca="false">+Downloads!AN17/Downloads!S17</f>
        <v>310.105671349851</v>
      </c>
      <c r="K15" s="31" t="n">
        <f aca="false">+Downloads!AO17/Downloads!T17</f>
        <v>17360.1773809524</v>
      </c>
      <c r="L15" s="31" t="n">
        <f aca="false">+Downloads!AP17/Downloads!U17</f>
        <v>34101.8538682711</v>
      </c>
      <c r="M15" s="31" t="n">
        <f aca="false">+Downloads!AQ17/Downloads!V17</f>
        <v>1375.86334602091</v>
      </c>
      <c r="N15" s="31" t="n">
        <f aca="false">+Downloads!AR17/Downloads!W17</f>
        <v>1230.57162392092</v>
      </c>
      <c r="O15" s="31" t="n">
        <f aca="false">+Downloads!AS17/Downloads!X17</f>
        <v>382.00045517328</v>
      </c>
      <c r="P15" s="31" t="e">
        <f aca="false">+Downloads!AT17/Downloads!Y17</f>
        <v>#DIV/0!</v>
      </c>
      <c r="Q15" s="31" t="n">
        <f aca="false">+Downloads!AU17/Downloads!Z17</f>
        <v>1253.63855761416</v>
      </c>
      <c r="R15" s="31" t="n">
        <f aca="false">+Downloads!AV17/Downloads!AA17</f>
        <v>470.865448304759</v>
      </c>
      <c r="S15" s="31" t="n">
        <f aca="false">+Downloads!AW17/Downloads!AB17</f>
        <v>18531.8067823617</v>
      </c>
      <c r="T15" s="31" t="n">
        <f aca="false">+Downloads!AX17/Downloads!AC17</f>
        <v>4878.19688109162</v>
      </c>
      <c r="U15" s="31" t="n">
        <f aca="false">+Downloads!AY17/Downloads!AD17</f>
        <v>26925</v>
      </c>
      <c r="V15" s="36" t="n">
        <v>0</v>
      </c>
      <c r="W15" s="35" t="s">
        <v>83</v>
      </c>
      <c r="X15" s="32" t="n">
        <f aca="false">+Downloads!CH17/Downloads!BB17</f>
        <v>4323.96030038847</v>
      </c>
      <c r="Y15" s="32" t="n">
        <f aca="false">+Downloads!CI17/Downloads!BC17</f>
        <v>4769.11387452368</v>
      </c>
      <c r="Z15" s="32" t="n">
        <f aca="false">+Downloads!CJ17/Downloads!BD17</f>
        <v>11796.6325301205</v>
      </c>
      <c r="AA15" s="32" t="n">
        <f aca="false">+Downloads!CK17/Downloads!BE17</f>
        <v>9828.76825396825</v>
      </c>
      <c r="AB15" s="32" t="n">
        <f aca="false">+Downloads!CL17/Downloads!BF17</f>
        <v>171920.417293233</v>
      </c>
      <c r="AC15" s="32" t="n">
        <f aca="false">+Downloads!CM17/Downloads!BG17</f>
        <v>27927.1005977932</v>
      </c>
      <c r="AD15" s="32" t="n">
        <f aca="false">+Downloads!CN17/Downloads!BH17</f>
        <v>293.381043332935</v>
      </c>
      <c r="AE15" s="32" t="n">
        <f aca="false">+Downloads!CO17/Downloads!BI17</f>
        <v>181.199422110553</v>
      </c>
      <c r="AF15" s="32" t="n">
        <f aca="false">+Downloads!CP17/Downloads!BJ17</f>
        <v>199.981799952048</v>
      </c>
      <c r="AG15" s="32" t="n">
        <f aca="false">+Downloads!CQ17/Downloads!BK17</f>
        <v>672.012730558955</v>
      </c>
      <c r="AH15" s="32" t="n">
        <f aca="false">+Downloads!CR17/Downloads!BL17</f>
        <v>823.58116423706</v>
      </c>
      <c r="AI15" s="32" t="n">
        <f aca="false">+Downloads!CS17/Downloads!BM17</f>
        <v>6550.35509044161</v>
      </c>
      <c r="AJ15" s="32" t="n">
        <f aca="false">+Downloads!CT17/Downloads!BN17</f>
        <v>154.749931397838</v>
      </c>
      <c r="AK15" s="32" t="n">
        <f aca="false">+Downloads!CU17/Downloads!BO17</f>
        <v>2607.19314124245</v>
      </c>
      <c r="AL15" s="32" t="n">
        <f aca="false">+Downloads!CV17/Downloads!BP17</f>
        <v>7413.1889334224</v>
      </c>
      <c r="AM15" s="32" t="n">
        <f aca="false">+Downloads!CW17/Downloads!BQ17</f>
        <v>812.193846801655</v>
      </c>
      <c r="AN15" s="32"/>
      <c r="AO15" s="32"/>
      <c r="AP15" s="32" t="n">
        <f aca="false">+Downloads!CZ17/Downloads!BT17</f>
        <v>2018.11711711712</v>
      </c>
      <c r="AQ15" s="32" t="n">
        <f aca="false">+Downloads!DA17/Downloads!BU17</f>
        <v>94.5525291828794</v>
      </c>
      <c r="AR15" s="32" t="n">
        <f aca="false">+Downloads!DB17/Downloads!BV17</f>
        <v>271.732084199236</v>
      </c>
      <c r="AS15" s="32" t="n">
        <f aca="false">+Downloads!DC17/Downloads!BW17</f>
        <v>5917.26997716895</v>
      </c>
      <c r="AT15" s="32" t="n">
        <f aca="false">+Downloads!DD17/Downloads!BX17</f>
        <v>957.546015541673</v>
      </c>
      <c r="AU15" s="32" t="n">
        <f aca="false">+Downloads!DE17/Downloads!BY17</f>
        <v>5030.23107569721</v>
      </c>
      <c r="AV15" s="32" t="n">
        <f aca="false">+Downloads!DF17/Downloads!BZ17</f>
        <v>150.47009202454</v>
      </c>
      <c r="AW15" s="32" t="n">
        <f aca="false">+Downloads!DG17/Downloads!CA17</f>
        <v>6381.08450704225</v>
      </c>
      <c r="AX15" s="32" t="n">
        <f aca="false">+Downloads!DH17/Downloads!CB17</f>
        <v>150.75</v>
      </c>
      <c r="AY15" s="32" t="n">
        <f aca="false">+Downloads!DI17/Downloads!CC17</f>
        <v>64.9961254612546</v>
      </c>
      <c r="AZ15" s="32"/>
      <c r="BA15" s="32"/>
    </row>
    <row r="16" customFormat="false" ht="13" hidden="false" customHeight="false" outlineLevel="0" collapsed="false">
      <c r="A16" s="0" t="s">
        <v>86</v>
      </c>
      <c r="B16" s="35" t="s">
        <v>85</v>
      </c>
      <c r="C16" s="31" t="n">
        <f aca="false">+Downloads!AG18/Downloads!L18</f>
        <v>9027.73057093756</v>
      </c>
      <c r="D16" s="31" t="n">
        <f aca="false">+Downloads!AH18/Downloads!M18</f>
        <v>2717.08203040771</v>
      </c>
      <c r="E16" s="31" t="n">
        <f aca="false">+Downloads!AI18/Downloads!N18</f>
        <v>1666.6801635127</v>
      </c>
      <c r="F16" s="31" t="n">
        <f aca="false">+Downloads!AJ18/Downloads!O18</f>
        <v>963.560247418664</v>
      </c>
      <c r="G16" s="31" t="n">
        <f aca="false">+Downloads!AK18/Downloads!P18</f>
        <v>1415.17458842273</v>
      </c>
      <c r="H16" s="31" t="n">
        <f aca="false">+Downloads!AL18/Downloads!Q18</f>
        <v>88661.731092437</v>
      </c>
      <c r="I16" s="31" t="n">
        <f aca="false">+Downloads!AM18/Downloads!R18</f>
        <v>24332.5844459484</v>
      </c>
      <c r="J16" s="31" t="n">
        <f aca="false">+Downloads!AN18/Downloads!S18</f>
        <v>412.035251425609</v>
      </c>
      <c r="K16" s="31" t="n">
        <f aca="false">+Downloads!AO18/Downloads!T18</f>
        <v>44708.0075471698</v>
      </c>
      <c r="L16" s="31" t="n">
        <f aca="false">+Downloads!AP18/Downloads!U18</f>
        <v>71838.3940054496</v>
      </c>
      <c r="M16" s="31" t="n">
        <f aca="false">+Downloads!AQ18/Downloads!V18</f>
        <v>8649.38125665602</v>
      </c>
      <c r="N16" s="31" t="n">
        <f aca="false">+Downloads!AR18/Downloads!W18</f>
        <v>850.174890350877</v>
      </c>
      <c r="O16" s="31" t="n">
        <f aca="false">+Downloads!AS18/Downloads!X18</f>
        <v>147.694172161825</v>
      </c>
      <c r="P16" s="31" t="e">
        <f aca="false">+Downloads!AT18/Downloads!Y18</f>
        <v>#DIV/0!</v>
      </c>
      <c r="Q16" s="31" t="n">
        <f aca="false">+Downloads!AU18/Downloads!Z18</f>
        <v>2193.31699694416</v>
      </c>
      <c r="R16" s="31" t="n">
        <f aca="false">+Downloads!AV18/Downloads!AA18</f>
        <v>1046.99849394606</v>
      </c>
      <c r="S16" s="31" t="n">
        <f aca="false">+Downloads!AW18/Downloads!AB18</f>
        <v>7057.97028731605</v>
      </c>
      <c r="T16" s="31" t="n">
        <f aca="false">+Downloads!AX18/Downloads!AC18</f>
        <v>360.966101694915</v>
      </c>
      <c r="U16" s="31" t="e">
        <f aca="false">+Downloads!AY18/Downloads!AD18</f>
        <v>#DIV/0!</v>
      </c>
      <c r="V16" s="36" t="n">
        <v>0</v>
      </c>
      <c r="W16" s="35" t="s">
        <v>85</v>
      </c>
      <c r="X16" s="32" t="n">
        <f aca="false">+Downloads!CH18/Downloads!BB18</f>
        <v>5900.33534917104</v>
      </c>
      <c r="Y16" s="32" t="n">
        <f aca="false">+Downloads!CI18/Downloads!BC18</f>
        <v>10211.093706653</v>
      </c>
      <c r="Z16" s="32" t="n">
        <f aca="false">+Downloads!CJ18/Downloads!BD18</f>
        <v>13941.7807692308</v>
      </c>
      <c r="AA16" s="32" t="n">
        <f aca="false">+Downloads!CK18/Downloads!BE18</f>
        <v>11886.8965517241</v>
      </c>
      <c r="AB16" s="32" t="n">
        <f aca="false">+Downloads!CL18/Downloads!BF18</f>
        <v>93478.3938271605</v>
      </c>
      <c r="AC16" s="32" t="n">
        <f aca="false">+Downloads!CM18/Downloads!BG18</f>
        <v>36980.0227920228</v>
      </c>
      <c r="AD16" s="32" t="n">
        <f aca="false">+Downloads!CN18/Downloads!BH18</f>
        <v>506.807276458054</v>
      </c>
      <c r="AE16" s="32" t="n">
        <f aca="false">+Downloads!CO18/Downloads!BI18</f>
        <v>90.9213644524237</v>
      </c>
      <c r="AF16" s="32" t="n">
        <f aca="false">+Downloads!CP18/Downloads!BJ18</f>
        <v>143.485731272295</v>
      </c>
      <c r="AG16" s="32" t="n">
        <f aca="false">+Downloads!CQ18/Downloads!BK18</f>
        <v>790.791898734177</v>
      </c>
      <c r="AH16" s="32" t="n">
        <f aca="false">+Downloads!CR18/Downloads!BL18</f>
        <v>3489.61063734291</v>
      </c>
      <c r="AI16" s="32" t="n">
        <f aca="false">+Downloads!CS18/Downloads!BM18</f>
        <v>6463.47009345794</v>
      </c>
      <c r="AJ16" s="32" t="n">
        <f aca="false">+Downloads!CT18/Downloads!BN18</f>
        <v>204.063692870201</v>
      </c>
      <c r="AK16" s="32" t="n">
        <f aca="false">+Downloads!CU18/Downloads!BO18</f>
        <v>1763.56375268939</v>
      </c>
      <c r="AL16" s="32" t="n">
        <f aca="false">+Downloads!CV18/Downloads!BP18</f>
        <v>3020.47879858657</v>
      </c>
      <c r="AM16" s="32" t="n">
        <f aca="false">+Downloads!CW18/Downloads!BQ18</f>
        <v>1553.4993929703</v>
      </c>
      <c r="AN16" s="32"/>
      <c r="AO16" s="32"/>
      <c r="AP16" s="32" t="n">
        <f aca="false">+Downloads!CZ18/Downloads!BT18</f>
        <v>1867.79090909091</v>
      </c>
      <c r="AQ16" s="32" t="n">
        <f aca="false">+Downloads!DA18/Downloads!BU18</f>
        <v>1906.25</v>
      </c>
      <c r="AR16" s="32" t="n">
        <f aca="false">+Downloads!DB18/Downloads!BV18</f>
        <v>1703.41053101294</v>
      </c>
      <c r="AS16" s="32" t="n">
        <f aca="false">+Downloads!DC18/Downloads!BW18</f>
        <v>9402.37320574163</v>
      </c>
      <c r="AT16" s="32"/>
      <c r="AU16" s="32" t="n">
        <f aca="false">+Downloads!DE18/Downloads!BY18</f>
        <v>1366.80134680135</v>
      </c>
      <c r="AV16" s="32" t="n">
        <f aca="false">+Downloads!DF18/Downloads!BZ18</f>
        <v>1010.76056338028</v>
      </c>
      <c r="AW16" s="32" t="n">
        <f aca="false">+Downloads!DG18/Downloads!CA18</f>
        <v>4527.73684210526</v>
      </c>
      <c r="AX16" s="32"/>
      <c r="AY16" s="32" t="n">
        <f aca="false">+Downloads!DI18/Downloads!CC18</f>
        <v>121.677966101695</v>
      </c>
      <c r="AZ16" s="32"/>
      <c r="BA16" s="32"/>
    </row>
    <row r="17" customFormat="false" ht="13" hidden="false" customHeight="false" outlineLevel="0" collapsed="false">
      <c r="A17" s="0" t="s">
        <v>88</v>
      </c>
      <c r="B17" s="35" t="s">
        <v>87</v>
      </c>
      <c r="C17" s="31" t="n">
        <f aca="false">+Downloads!AG19/Downloads!L19</f>
        <v>6444.571868426</v>
      </c>
      <c r="D17" s="31" t="n">
        <f aca="false">+Downloads!AH19/Downloads!M19</f>
        <v>3305.8329807882</v>
      </c>
      <c r="E17" s="31" t="n">
        <f aca="false">+Downloads!AI19/Downloads!N19</f>
        <v>458.336052491577</v>
      </c>
      <c r="F17" s="31" t="n">
        <f aca="false">+Downloads!AJ19/Downloads!O19</f>
        <v>683.447308031774</v>
      </c>
      <c r="G17" s="31" t="n">
        <f aca="false">+Downloads!AK19/Downloads!P19</f>
        <v>5662.9082278481</v>
      </c>
      <c r="H17" s="31" t="n">
        <f aca="false">+Downloads!AL19/Downloads!Q19</f>
        <v>214841.775193798</v>
      </c>
      <c r="I17" s="31" t="n">
        <f aca="false">+Downloads!AM19/Downloads!R19</f>
        <v>7111.37728395062</v>
      </c>
      <c r="J17" s="31" t="n">
        <f aca="false">+Downloads!AN19/Downloads!S19</f>
        <v>158.395087410489</v>
      </c>
      <c r="K17" s="31" t="n">
        <f aca="false">+Downloads!AO19/Downloads!T19</f>
        <v>4574.29209621993</v>
      </c>
      <c r="L17" s="31" t="n">
        <f aca="false">+Downloads!AP19/Downloads!U19</f>
        <v>48751.4876097057</v>
      </c>
      <c r="M17" s="31" t="n">
        <f aca="false">+Downloads!AQ19/Downloads!V19</f>
        <v>11634.898946547</v>
      </c>
      <c r="N17" s="31" t="n">
        <f aca="false">+Downloads!AR19/Downloads!W19</f>
        <v>851.146598625111</v>
      </c>
      <c r="O17" s="31" t="n">
        <f aca="false">+Downloads!AS19/Downloads!X19</f>
        <v>240.404488063276</v>
      </c>
      <c r="P17" s="31" t="e">
        <f aca="false">+Downloads!AT19/Downloads!Y19</f>
        <v>#DIV/0!</v>
      </c>
      <c r="Q17" s="31" t="n">
        <f aca="false">+Downloads!AU19/Downloads!Z19</f>
        <v>1014.4450648988</v>
      </c>
      <c r="R17" s="31" t="n">
        <f aca="false">+Downloads!AV19/Downloads!AA19</f>
        <v>555.133275928052</v>
      </c>
      <c r="S17" s="31" t="n">
        <f aca="false">+Downloads!AW19/Downloads!AB19</f>
        <v>4651.81854526696</v>
      </c>
      <c r="T17" s="31" t="n">
        <f aca="false">+Downloads!AX19/Downloads!AC19</f>
        <v>1598.89393939394</v>
      </c>
      <c r="U17" s="31" t="n">
        <f aca="false">+Downloads!AY19/Downloads!AD19</f>
        <v>1487.14556962025</v>
      </c>
      <c r="V17" s="36" t="n">
        <v>0</v>
      </c>
      <c r="W17" s="35" t="s">
        <v>87</v>
      </c>
      <c r="X17" s="32" t="n">
        <f aca="false">+Downloads!CH19/Downloads!BB19</f>
        <v>4891.03800011387</v>
      </c>
      <c r="Y17" s="32" t="n">
        <f aca="false">+Downloads!CI19/Downloads!BC19</f>
        <v>3744.35845251192</v>
      </c>
      <c r="Z17" s="32" t="n">
        <f aca="false">+Downloads!CJ19/Downloads!BD19</f>
        <v>34601.3513513514</v>
      </c>
      <c r="AA17" s="32" t="n">
        <f aca="false">+Downloads!CK19/Downloads!BE19</f>
        <v>18458.8567567568</v>
      </c>
      <c r="AB17" s="32" t="n">
        <f aca="false">+Downloads!CL19/Downloads!BF19</f>
        <v>103918.575757576</v>
      </c>
      <c r="AC17" s="32" t="n">
        <f aca="false">+Downloads!CM19/Downloads!BG19</f>
        <v>32518.1491176471</v>
      </c>
      <c r="AD17" s="32" t="n">
        <f aca="false">+Downloads!CN19/Downloads!BH19</f>
        <v>467.138673474303</v>
      </c>
      <c r="AE17" s="32" t="n">
        <f aca="false">+Downloads!CO19/Downloads!BI19</f>
        <v>335.489206762029</v>
      </c>
      <c r="AF17" s="32" t="n">
        <f aca="false">+Downloads!CP19/Downloads!BJ19</f>
        <v>415.949000773332</v>
      </c>
      <c r="AG17" s="32" t="n">
        <f aca="false">+Downloads!CQ19/Downloads!BK19</f>
        <v>425.158556401266</v>
      </c>
      <c r="AH17" s="32" t="n">
        <f aca="false">+Downloads!CR19/Downloads!BL19</f>
        <v>827.455724342349</v>
      </c>
      <c r="AI17" s="32" t="n">
        <f aca="false">+Downloads!CS19/Downloads!BM19</f>
        <v>4675.45825771325</v>
      </c>
      <c r="AJ17" s="32" t="n">
        <f aca="false">+Downloads!CT19/Downloads!BN19</f>
        <v>112.992792490781</v>
      </c>
      <c r="AK17" s="32" t="n">
        <f aca="false">+Downloads!CU19/Downloads!BO19</f>
        <v>956.333427065026</v>
      </c>
      <c r="AL17" s="32" t="n">
        <f aca="false">+Downloads!CV19/Downloads!BP19</f>
        <v>13013.4758395919</v>
      </c>
      <c r="AM17" s="32" t="n">
        <f aca="false">+Downloads!CW19/Downloads!BQ19</f>
        <v>1722.95410550847</v>
      </c>
      <c r="AN17" s="32"/>
      <c r="AO17" s="32"/>
      <c r="AP17" s="32" t="n">
        <f aca="false">+Downloads!CZ19/Downloads!BT19</f>
        <v>2201.94339622642</v>
      </c>
      <c r="AQ17" s="32"/>
      <c r="AR17" s="32" t="n">
        <f aca="false">+Downloads!DB19/Downloads!BV19</f>
        <v>624.824549587473</v>
      </c>
      <c r="AS17" s="32"/>
      <c r="AT17" s="32"/>
      <c r="AU17" s="32" t="n">
        <f aca="false">+Downloads!DE19/Downloads!BY19</f>
        <v>10754.4884189325</v>
      </c>
      <c r="AV17" s="32" t="n">
        <f aca="false">+Downloads!DF19/Downloads!BZ19</f>
        <v>986.03807010931</v>
      </c>
      <c r="AW17" s="32" t="n">
        <f aca="false">+Downloads!DG19/Downloads!CA19</f>
        <v>8744.72105263158</v>
      </c>
      <c r="AX17" s="32" t="n">
        <f aca="false">+Downloads!DH19/Downloads!CB19</f>
        <v>291.093896713615</v>
      </c>
      <c r="AY17" s="32" t="n">
        <f aca="false">+Downloads!DI19/Downloads!CC19</f>
        <v>97.9716981132076</v>
      </c>
      <c r="AZ17" s="32" t="n">
        <f aca="false">+Downloads!DJ19/Downloads!CD19</f>
        <v>53708.8359375</v>
      </c>
      <c r="BA17" s="32"/>
    </row>
    <row r="18" customFormat="false" ht="13" hidden="false" customHeight="false" outlineLevel="0" collapsed="false">
      <c r="A18" s="0" t="s">
        <v>90</v>
      </c>
      <c r="B18" s="35" t="s">
        <v>89</v>
      </c>
      <c r="C18" s="31" t="n">
        <f aca="false">+Downloads!AG20/Downloads!L20</f>
        <v>4506.96208920307</v>
      </c>
      <c r="D18" s="31" t="n">
        <f aca="false">+Downloads!AH20/Downloads!M20</f>
        <v>1468.57826094399</v>
      </c>
      <c r="E18" s="31" t="n">
        <f aca="false">+Downloads!AI20/Downloads!N20</f>
        <v>573.793819783081</v>
      </c>
      <c r="F18" s="31" t="n">
        <f aca="false">+Downloads!AJ20/Downloads!O20</f>
        <v>271.934376161601</v>
      </c>
      <c r="G18" s="31" t="n">
        <f aca="false">+Downloads!AK20/Downloads!P20</f>
        <v>12168.1158709286</v>
      </c>
      <c r="H18" s="31" t="n">
        <f aca="false">+Downloads!AL20/Downloads!Q20</f>
        <v>114291.61426087</v>
      </c>
      <c r="I18" s="31" t="n">
        <f aca="false">+Downloads!AM20/Downloads!R20</f>
        <v>4500.43107345534</v>
      </c>
      <c r="J18" s="31" t="n">
        <f aca="false">+Downloads!AN20/Downloads!S20</f>
        <v>158.328181002404</v>
      </c>
      <c r="K18" s="31" t="n">
        <f aca="false">+Downloads!AO20/Downloads!T20</f>
        <v>103288.734939759</v>
      </c>
      <c r="L18" s="31" t="n">
        <f aca="false">+Downloads!AP20/Downloads!U20</f>
        <v>32982.7963768616</v>
      </c>
      <c r="M18" s="31" t="n">
        <f aca="false">+Downloads!AQ20/Downloads!V20</f>
        <v>1407.93014647065</v>
      </c>
      <c r="N18" s="31" t="n">
        <f aca="false">+Downloads!AR20/Downloads!W20</f>
        <v>597.17051002334</v>
      </c>
      <c r="O18" s="31" t="n">
        <f aca="false">+Downloads!AS20/Downloads!X20</f>
        <v>143.145311381532</v>
      </c>
      <c r="P18" s="31" t="e">
        <f aca="false">+Downloads!AT20/Downloads!Y20</f>
        <v>#DIV/0!</v>
      </c>
      <c r="Q18" s="31" t="n">
        <f aca="false">+Downloads!AU20/Downloads!Z20</f>
        <v>979.101162110192</v>
      </c>
      <c r="R18" s="31" t="n">
        <f aca="false">+Downloads!AV20/Downloads!AA20</f>
        <v>618.302463773115</v>
      </c>
      <c r="S18" s="31" t="n">
        <f aca="false">+Downloads!AW20/Downloads!AB20</f>
        <v>2813.06710730518</v>
      </c>
      <c r="T18" s="31" t="e">
        <f aca="false">+Downloads!AX20/Downloads!AC20</f>
        <v>#DIV/0!</v>
      </c>
      <c r="U18" s="31" t="n">
        <f aca="false">+Downloads!AY20/Downloads!AD20</f>
        <v>390907.496382253</v>
      </c>
      <c r="V18" s="36" t="n">
        <v>0</v>
      </c>
      <c r="W18" s="35" t="s">
        <v>89</v>
      </c>
      <c r="X18" s="32" t="n">
        <f aca="false">+Downloads!CH20/Downloads!BB20</f>
        <v>3474.48335141079</v>
      </c>
      <c r="Y18" s="32" t="n">
        <f aca="false">+Downloads!CI20/Downloads!BC20</f>
        <v>3913.50566096514</v>
      </c>
      <c r="Z18" s="32" t="n">
        <f aca="false">+Downloads!CJ20/Downloads!BD20</f>
        <v>683107.25</v>
      </c>
      <c r="AA18" s="32"/>
      <c r="AB18" s="32" t="n">
        <f aca="false">+Downloads!CL20/Downloads!BF20</f>
        <v>81808.3925654745</v>
      </c>
      <c r="AC18" s="32" t="n">
        <f aca="false">+Downloads!CM20/Downloads!BG20</f>
        <v>15383.5847840161</v>
      </c>
      <c r="AD18" s="32" t="n">
        <f aca="false">+Downloads!CN20/Downloads!BH20</f>
        <v>357.399999658192</v>
      </c>
      <c r="AE18" s="32" t="n">
        <f aca="false">+Downloads!CO20/Downloads!BI20</f>
        <v>225.123368082036</v>
      </c>
      <c r="AF18" s="32" t="n">
        <f aca="false">+Downloads!CP20/Downloads!BJ20</f>
        <v>80.9865574945793</v>
      </c>
      <c r="AG18" s="32" t="n">
        <f aca="false">+Downloads!CQ20/Downloads!BK20</f>
        <v>340.485329439025</v>
      </c>
      <c r="AH18" s="32" t="n">
        <f aca="false">+Downloads!CR20/Downloads!BL20</f>
        <v>889.984754061083</v>
      </c>
      <c r="AI18" s="32" t="n">
        <f aca="false">+Downloads!CS20/Downloads!BM20</f>
        <v>2634.87146338603</v>
      </c>
      <c r="AJ18" s="32" t="n">
        <f aca="false">+Downloads!CT20/Downloads!BN20</f>
        <v>98.2295399355577</v>
      </c>
      <c r="AK18" s="32" t="n">
        <f aca="false">+Downloads!CU20/Downloads!BO20</f>
        <v>1278.10222958728</v>
      </c>
      <c r="AL18" s="32" t="n">
        <f aca="false">+Downloads!CV20/Downloads!BP20</f>
        <v>1157.22328305327</v>
      </c>
      <c r="AM18" s="32" t="n">
        <f aca="false">+Downloads!CW20/Downloads!BQ20</f>
        <v>1156.78131160598</v>
      </c>
      <c r="AN18" s="32" t="n">
        <f aca="false">+Downloads!CX20/Downloads!BR20</f>
        <v>200.377971074285</v>
      </c>
      <c r="AO18" s="32" t="n">
        <f aca="false">+Downloads!CY20/Downloads!BS20</f>
        <v>24.2680070210034</v>
      </c>
      <c r="AP18" s="32" t="n">
        <f aca="false">+Downloads!CZ20/Downloads!BT20</f>
        <v>325.065889915629</v>
      </c>
      <c r="AQ18" s="32" t="n">
        <f aca="false">+Downloads!DA20/Downloads!BU20</f>
        <v>1008.39583333333</v>
      </c>
      <c r="AR18" s="32" t="n">
        <f aca="false">+Downloads!DB20/Downloads!BV20</f>
        <v>413.341281073099</v>
      </c>
      <c r="AS18" s="32" t="n">
        <f aca="false">+Downloads!DC20/Downloads!BW20</f>
        <v>2670.92294149512</v>
      </c>
      <c r="AT18" s="32" t="n">
        <f aca="false">+Downloads!DD20/Downloads!BX20</f>
        <v>1115.24691650598</v>
      </c>
      <c r="AU18" s="32"/>
      <c r="AV18" s="32" t="n">
        <f aca="false">+Downloads!DF20/Downloads!BZ20</f>
        <v>951.805346307741</v>
      </c>
      <c r="AW18" s="32" t="n">
        <f aca="false">+Downloads!DG20/Downloads!CA20</f>
        <v>7133.76750770256</v>
      </c>
      <c r="AX18" s="32" t="n">
        <f aca="false">+Downloads!DH20/Downloads!CB20</f>
        <v>352.033771106942</v>
      </c>
      <c r="AY18" s="32" t="n">
        <f aca="false">+Downloads!DI20/Downloads!CC20</f>
        <v>195.385976118371</v>
      </c>
      <c r="AZ18" s="32"/>
      <c r="BA18" s="32" t="n">
        <f aca="false">+Downloads!DK20/Downloads!CE20</f>
        <v>423.701219512195</v>
      </c>
    </row>
    <row r="19" customFormat="false" ht="13" hidden="false" customHeight="false" outlineLevel="0" collapsed="false">
      <c r="A19" s="0" t="s">
        <v>92</v>
      </c>
      <c r="B19" s="35" t="s">
        <v>91</v>
      </c>
      <c r="C19" s="31" t="n">
        <f aca="false">+Downloads!AG21/Downloads!L21</f>
        <v>3908.04804399153</v>
      </c>
      <c r="D19" s="31" t="n">
        <f aca="false">+Downloads!AH21/Downloads!M21</f>
        <v>1870.41193093881</v>
      </c>
      <c r="E19" s="31" t="n">
        <f aca="false">+Downloads!AI21/Downloads!N21</f>
        <v>920.534439982607</v>
      </c>
      <c r="F19" s="31" t="n">
        <f aca="false">+Downloads!AJ21/Downloads!O21</f>
        <v>311.191329455522</v>
      </c>
      <c r="G19" s="31" t="n">
        <f aca="false">+Downloads!AK21/Downloads!P21</f>
        <v>866.252839583009</v>
      </c>
      <c r="H19" s="31" t="n">
        <f aca="false">+Downloads!AL21/Downloads!Q21</f>
        <v>83013.127027027</v>
      </c>
      <c r="I19" s="31" t="n">
        <f aca="false">+Downloads!AM21/Downloads!R21</f>
        <v>8073.88646687137</v>
      </c>
      <c r="J19" s="31" t="n">
        <f aca="false">+Downloads!AN21/Downloads!S21</f>
        <v>150.478314354905</v>
      </c>
      <c r="K19" s="31" t="e">
        <f aca="false">+Downloads!AO21/Downloads!T21</f>
        <v>#DIV/0!</v>
      </c>
      <c r="L19" s="31" t="n">
        <f aca="false">+Downloads!AP21/Downloads!U21</f>
        <v>29374.5679805325</v>
      </c>
      <c r="M19" s="31" t="n">
        <f aca="false">+Downloads!AQ21/Downloads!V21</f>
        <v>4258.13736978821</v>
      </c>
      <c r="N19" s="31" t="n">
        <f aca="false">+Downloads!AR21/Downloads!W21</f>
        <v>915.757897859935</v>
      </c>
      <c r="O19" s="31" t="n">
        <f aca="false">+Downloads!AS21/Downloads!X21</f>
        <v>152.254285628328</v>
      </c>
      <c r="P19" s="31" t="n">
        <f aca="false">+Downloads!AT21/Downloads!Y21</f>
        <v>15.1649556759087</v>
      </c>
      <c r="Q19" s="31" t="n">
        <f aca="false">+Downloads!AU21/Downloads!Z21</f>
        <v>1134.49825344726</v>
      </c>
      <c r="R19" s="31" t="n">
        <f aca="false">+Downloads!AV21/Downloads!AA21</f>
        <v>508.034662470958</v>
      </c>
      <c r="S19" s="31" t="n">
        <f aca="false">+Downloads!AW21/Downloads!AB21</f>
        <v>1123.86651071208</v>
      </c>
      <c r="T19" s="31" t="e">
        <f aca="false">+Downloads!AX21/Downloads!AC21</f>
        <v>#DIV/0!</v>
      </c>
      <c r="U19" s="31" t="e">
        <f aca="false">+Downloads!AY21/Downloads!AD21</f>
        <v>#DIV/0!</v>
      </c>
      <c r="V19" s="36" t="n">
        <v>0</v>
      </c>
      <c r="W19" s="35" t="s">
        <v>91</v>
      </c>
      <c r="X19" s="32" t="n">
        <f aca="false">+Downloads!CH21/Downloads!BB21</f>
        <v>2676.68970244282</v>
      </c>
      <c r="Y19" s="32" t="n">
        <f aca="false">+Downloads!CI21/Downloads!BC21</f>
        <v>4104.17433268124</v>
      </c>
      <c r="Z19" s="32"/>
      <c r="AA19" s="32"/>
      <c r="AB19" s="32" t="n">
        <f aca="false">+Downloads!CL21/Downloads!BF21</f>
        <v>80433.7562043796</v>
      </c>
      <c r="AC19" s="32" t="n">
        <f aca="false">+Downloads!CM21/Downloads!BG21</f>
        <v>17565.5850829786</v>
      </c>
      <c r="AD19" s="32" t="n">
        <f aca="false">+Downloads!CN21/Downloads!BH21</f>
        <v>463.426899206835</v>
      </c>
      <c r="AE19" s="32" t="n">
        <f aca="false">+Downloads!CO21/Downloads!BI21</f>
        <v>318.613796989137</v>
      </c>
      <c r="AF19" s="32" t="n">
        <f aca="false">+Downloads!CP21/Downloads!BJ21</f>
        <v>145.909803184914</v>
      </c>
      <c r="AG19" s="32" t="n">
        <f aca="false">+Downloads!CQ21/Downloads!BK21</f>
        <v>619.703950673599</v>
      </c>
      <c r="AH19" s="32" t="n">
        <f aca="false">+Downloads!CR21/Downloads!BL21</f>
        <v>274.921645538438</v>
      </c>
      <c r="AI19" s="32" t="n">
        <f aca="false">+Downloads!CS21/Downloads!BM21</f>
        <v>4308.01045789962</v>
      </c>
      <c r="AJ19" s="32" t="n">
        <f aca="false">+Downloads!CT21/Downloads!BN21</f>
        <v>89.1823708682538</v>
      </c>
      <c r="AK19" s="32" t="n">
        <f aca="false">+Downloads!CU21/Downloads!BO21</f>
        <v>718.230155436813</v>
      </c>
      <c r="AL19" s="32" t="n">
        <f aca="false">+Downloads!CV21/Downloads!BP21</f>
        <v>1310.73095076631</v>
      </c>
      <c r="AM19" s="32" t="n">
        <f aca="false">+Downloads!CW21/Downloads!BQ21</f>
        <v>625.666666666667</v>
      </c>
      <c r="AN19" s="32"/>
      <c r="AO19" s="32" t="n">
        <f aca="false">+Downloads!CY21/Downloads!BS21</f>
        <v>23.2702958782637</v>
      </c>
      <c r="AP19" s="32"/>
      <c r="AQ19" s="32"/>
      <c r="AR19" s="32" t="n">
        <f aca="false">+Downloads!DB21/Downloads!BV21</f>
        <v>234.473869101554</v>
      </c>
      <c r="AS19" s="32"/>
      <c r="AT19" s="32" t="n">
        <f aca="false">+Downloads!DD21/Downloads!BX21</f>
        <v>403.797876645227</v>
      </c>
      <c r="AU19" s="32" t="n">
        <f aca="false">+Downloads!DE21/Downloads!BY21</f>
        <v>28.9036254169013</v>
      </c>
      <c r="AV19" s="32" t="n">
        <f aca="false">+Downloads!DF21/Downloads!BZ21</f>
        <v>2232.80678088368</v>
      </c>
      <c r="AW19" s="32" t="n">
        <f aca="false">+Downloads!DG21/Downloads!CA21</f>
        <v>6004.40811724915</v>
      </c>
      <c r="AX19" s="32" t="n">
        <f aca="false">+Downloads!DH21/Downloads!CB21</f>
        <v>588.585179017485</v>
      </c>
      <c r="AY19" s="32" t="n">
        <f aca="false">+Downloads!DI21/Downloads!CC21</f>
        <v>110.486305100572</v>
      </c>
      <c r="AZ19" s="32"/>
      <c r="BA19" s="32" t="n">
        <f aca="false">+Downloads!DK21/Downloads!CE21</f>
        <v>121.21474051461</v>
      </c>
    </row>
    <row r="20" customFormat="false" ht="13" hidden="false" customHeight="false" outlineLevel="0" collapsed="false">
      <c r="A20" s="0" t="s">
        <v>94</v>
      </c>
      <c r="B20" s="35" t="s">
        <v>93</v>
      </c>
      <c r="C20" s="31" t="n">
        <f aca="false">+Downloads!AG22/Downloads!L22</f>
        <v>4674.40269106909</v>
      </c>
      <c r="D20" s="31" t="n">
        <f aca="false">+Downloads!AH22/Downloads!M22</f>
        <v>4127.87607767385</v>
      </c>
      <c r="E20" s="31" t="n">
        <f aca="false">+Downloads!AI22/Downloads!N22</f>
        <v>1772.66792979657</v>
      </c>
      <c r="F20" s="31" t="n">
        <f aca="false">+Downloads!AJ22/Downloads!O22</f>
        <v>615.556732891832</v>
      </c>
      <c r="G20" s="31" t="n">
        <f aca="false">+Downloads!AK22/Downloads!P22</f>
        <v>28524.4424131627</v>
      </c>
      <c r="H20" s="31" t="n">
        <f aca="false">+Downloads!AL22/Downloads!Q22</f>
        <v>110853.337349398</v>
      </c>
      <c r="I20" s="31" t="n">
        <f aca="false">+Downloads!AM22/Downloads!R22</f>
        <v>7293.15597204574</v>
      </c>
      <c r="J20" s="31" t="n">
        <f aca="false">+Downloads!AN22/Downloads!S22</f>
        <v>84.48353432282</v>
      </c>
      <c r="K20" s="31" t="e">
        <f aca="false">+Downloads!AO22/Downloads!T22</f>
        <v>#DIV/0!</v>
      </c>
      <c r="L20" s="31" t="n">
        <f aca="false">+Downloads!AP22/Downloads!U22</f>
        <v>557.594024604569</v>
      </c>
      <c r="M20" s="31" t="n">
        <f aca="false">+Downloads!AQ22/Downloads!V22</f>
        <v>1.16298633017876</v>
      </c>
      <c r="N20" s="31" t="n">
        <f aca="false">+Downloads!AR22/Downloads!W22</f>
        <v>767.018982695333</v>
      </c>
      <c r="O20" s="31" t="n">
        <f aca="false">+Downloads!AS22/Downloads!X22</f>
        <v>115.661538461538</v>
      </c>
      <c r="P20" s="31" t="e">
        <f aca="false">+Downloads!AT22/Downloads!Y22</f>
        <v>#DIV/0!</v>
      </c>
      <c r="Q20" s="31" t="n">
        <f aca="false">+Downloads!AU22/Downloads!Z22</f>
        <v>167.216749448124</v>
      </c>
      <c r="R20" s="31" t="n">
        <f aca="false">+Downloads!AV22/Downloads!AA22</f>
        <v>232.872285143238</v>
      </c>
      <c r="S20" s="31" t="n">
        <f aca="false">+Downloads!AW22/Downloads!AB22</f>
        <v>1233.5979202773</v>
      </c>
      <c r="T20" s="31" t="n">
        <f aca="false">+Downloads!AX22/Downloads!AC22</f>
        <v>4091.74074074074</v>
      </c>
      <c r="U20" s="31" t="e">
        <f aca="false">+Downloads!AY22/Downloads!AD22</f>
        <v>#DIV/0!</v>
      </c>
      <c r="V20" s="36" t="n">
        <v>0</v>
      </c>
      <c r="W20" s="35" t="s">
        <v>93</v>
      </c>
      <c r="X20" s="32" t="n">
        <f aca="false">+Downloads!CH22/Downloads!BB22</f>
        <v>3099.09726783374</v>
      </c>
      <c r="Y20" s="32" t="n">
        <f aca="false">+Downloads!CI22/Downloads!BC22</f>
        <v>9307.39973262032</v>
      </c>
      <c r="Z20" s="32"/>
      <c r="AA20" s="32"/>
      <c r="AB20" s="32" t="n">
        <f aca="false">+Downloads!CL22/Downloads!BF22</f>
        <v>42170.5643564356</v>
      </c>
      <c r="AC20" s="32" t="n">
        <f aca="false">+Downloads!CM22/Downloads!BG22</f>
        <v>34178.6828603859</v>
      </c>
      <c r="AD20" s="32" t="n">
        <f aca="false">+Downloads!CN22/Downloads!BH22</f>
        <v>489.13562456469</v>
      </c>
      <c r="AE20" s="32" t="n">
        <f aca="false">+Downloads!CO22/Downloads!BI22</f>
        <v>107.75945352525</v>
      </c>
      <c r="AF20" s="32" t="n">
        <f aca="false">+Downloads!CP22/Downloads!BJ22</f>
        <v>175.997369113391</v>
      </c>
      <c r="AG20" s="32" t="n">
        <f aca="false">+Downloads!CQ22/Downloads!BK22</f>
        <v>787.635108864697</v>
      </c>
      <c r="AH20" s="32" t="n">
        <f aca="false">+Downloads!CR22/Downloads!BL22</f>
        <v>400.552423443521</v>
      </c>
      <c r="AI20" s="32" t="n">
        <f aca="false">+Downloads!CS22/Downloads!BM22</f>
        <v>1969.02640466687</v>
      </c>
      <c r="AJ20" s="32" t="n">
        <f aca="false">+Downloads!CT22/Downloads!BN22</f>
        <v>145.279867383103</v>
      </c>
      <c r="AK20" s="32" t="n">
        <f aca="false">+Downloads!CU22/Downloads!BO22</f>
        <v>1813.06101099572</v>
      </c>
      <c r="AL20" s="32" t="n">
        <f aca="false">+Downloads!CV22/Downloads!BP22</f>
        <v>3758.46753246753</v>
      </c>
      <c r="AM20" s="32" t="n">
        <f aca="false">+Downloads!CW22/Downloads!BQ22</f>
        <v>1226.17260581256</v>
      </c>
      <c r="AN20" s="32" t="n">
        <f aca="false">+Downloads!CX22/Downloads!BR22</f>
        <v>113.149717310552</v>
      </c>
      <c r="AO20" s="32"/>
      <c r="AP20" s="32" t="n">
        <f aca="false">+Downloads!CZ22/Downloads!BT22</f>
        <v>1276.70930232558</v>
      </c>
      <c r="AQ20" s="32"/>
      <c r="AR20" s="32" t="n">
        <f aca="false">+Downloads!DB22/Downloads!BV22</f>
        <v>693.506646971935</v>
      </c>
      <c r="AS20" s="32"/>
      <c r="AT20" s="32" t="n">
        <f aca="false">+Downloads!DD22/Downloads!BX22</f>
        <v>6083.86535764376</v>
      </c>
      <c r="AU20" s="32" t="n">
        <f aca="false">+Downloads!DE22/Downloads!BY22</f>
        <v>112.857142857143</v>
      </c>
      <c r="AV20" s="32" t="n">
        <f aca="false">+Downloads!DF22/Downloads!BZ22</f>
        <v>173.036641221374</v>
      </c>
      <c r="AW20" s="32" t="n">
        <f aca="false">+Downloads!DG22/Downloads!CA22</f>
        <v>6651.15555555556</v>
      </c>
      <c r="AX20" s="32" t="n">
        <f aca="false">+Downloads!DH22/Downloads!CB22</f>
        <v>48.5</v>
      </c>
      <c r="AY20" s="32" t="n">
        <f aca="false">+Downloads!DI22/Downloads!CC22</f>
        <v>153.043269230769</v>
      </c>
      <c r="AZ20" s="32" t="n">
        <f aca="false">+Downloads!DJ22/Downloads!CD22</f>
        <v>49.5555555555556</v>
      </c>
      <c r="BA20" s="32"/>
    </row>
    <row r="21" customFormat="false" ht="13" hidden="false" customHeight="false" outlineLevel="0" collapsed="false">
      <c r="A21" s="0" t="s">
        <v>96</v>
      </c>
      <c r="B21" s="35" t="s">
        <v>95</v>
      </c>
      <c r="C21" s="31" t="n">
        <f aca="false">+Downloads!AG23/Downloads!L23</f>
        <v>6023.03803055591</v>
      </c>
      <c r="D21" s="31" t="n">
        <f aca="false">+Downloads!AH23/Downloads!M23</f>
        <v>322.49596131491</v>
      </c>
      <c r="E21" s="31" t="n">
        <f aca="false">+Downloads!AI23/Downloads!N23</f>
        <v>464.948929887353</v>
      </c>
      <c r="F21" s="31" t="n">
        <f aca="false">+Downloads!AJ23/Downloads!O23</f>
        <v>342.111387536269</v>
      </c>
      <c r="G21" s="31" t="n">
        <f aca="false">+Downloads!AK23/Downloads!P23</f>
        <v>3291.73268206039</v>
      </c>
      <c r="H21" s="31" t="n">
        <f aca="false">+Downloads!AL23/Downloads!Q23</f>
        <v>145162.17734657</v>
      </c>
      <c r="I21" s="31" t="n">
        <f aca="false">+Downloads!AM23/Downloads!R23</f>
        <v>6553.24069112498</v>
      </c>
      <c r="J21" s="31" t="n">
        <f aca="false">+Downloads!AN23/Downloads!S23</f>
        <v>125.466996272803</v>
      </c>
      <c r="K21" s="31" t="n">
        <f aca="false">+Downloads!AO23/Downloads!T23</f>
        <v>26267.7404470079</v>
      </c>
      <c r="L21" s="31" t="n">
        <f aca="false">+Downloads!AP23/Downloads!U23</f>
        <v>29390.2994842216</v>
      </c>
      <c r="M21" s="31" t="n">
        <f aca="false">+Downloads!AQ23/Downloads!V23</f>
        <v>1436.65309272304</v>
      </c>
      <c r="N21" s="31" t="n">
        <f aca="false">+Downloads!AR23/Downloads!W23</f>
        <v>957.362113308438</v>
      </c>
      <c r="O21" s="31" t="n">
        <f aca="false">+Downloads!AS23/Downloads!X23</f>
        <v>2475.62665548157</v>
      </c>
      <c r="P21" s="31" t="n">
        <f aca="false">+Downloads!AT23/Downloads!Y23</f>
        <v>16.7683174382748</v>
      </c>
      <c r="Q21" s="31" t="n">
        <f aca="false">+Downloads!AU23/Downloads!Z23</f>
        <v>751.934445097098</v>
      </c>
      <c r="R21" s="31" t="n">
        <f aca="false">+Downloads!AV23/Downloads!AA23</f>
        <v>527.373792150622</v>
      </c>
      <c r="S21" s="31" t="n">
        <f aca="false">+Downloads!AW23/Downloads!AB23</f>
        <v>1086.06048754406</v>
      </c>
      <c r="T21" s="31" t="n">
        <f aca="false">+Downloads!AX23/Downloads!AC23</f>
        <v>191.340277777778</v>
      </c>
      <c r="U21" s="31" t="n">
        <f aca="false">+Downloads!AY23/Downloads!AD23</f>
        <v>8.90960451977401</v>
      </c>
      <c r="V21" s="36" t="n">
        <v>0</v>
      </c>
      <c r="W21" s="35" t="s">
        <v>95</v>
      </c>
      <c r="X21" s="32" t="n">
        <f aca="false">+Downloads!CH23/Downloads!BB23</f>
        <v>5196.56044598737</v>
      </c>
      <c r="Y21" s="32" t="n">
        <f aca="false">+Downloads!CI23/Downloads!BC23</f>
        <v>4887.9286166552</v>
      </c>
      <c r="Z21" s="32" t="n">
        <f aca="false">+Downloads!CJ23/Downloads!BD23</f>
        <v>3580.66666666667</v>
      </c>
      <c r="AA21" s="32" t="n">
        <f aca="false">+Downloads!CK23/Downloads!BE23</f>
        <v>22118.1725239617</v>
      </c>
      <c r="AB21" s="32" t="n">
        <f aca="false">+Downloads!CL23/Downloads!BF23</f>
        <v>86821.7940924658</v>
      </c>
      <c r="AC21" s="32" t="n">
        <f aca="false">+Downloads!CM23/Downloads!BG23</f>
        <v>17347.897465491</v>
      </c>
      <c r="AD21" s="32" t="n">
        <f aca="false">+Downloads!CN23/Downloads!BH23</f>
        <v>407.1975921362</v>
      </c>
      <c r="AE21" s="32" t="n">
        <f aca="false">+Downloads!CO23/Downloads!BI23</f>
        <v>310.644749619997</v>
      </c>
      <c r="AF21" s="32" t="n">
        <f aca="false">+Downloads!CP23/Downloads!BJ23</f>
        <v>113.797358657733</v>
      </c>
      <c r="AG21" s="32" t="n">
        <f aca="false">+Downloads!CQ23/Downloads!BK23</f>
        <v>658.509674061763</v>
      </c>
      <c r="AH21" s="32" t="n">
        <f aca="false">+Downloads!CR23/Downloads!BL23</f>
        <v>526.818085909434</v>
      </c>
      <c r="AI21" s="32" t="n">
        <f aca="false">+Downloads!CS23/Downloads!BM23</f>
        <v>2840.56780601811</v>
      </c>
      <c r="AJ21" s="32" t="n">
        <f aca="false">+Downloads!CT23/Downloads!BN23</f>
        <v>91.800798020102</v>
      </c>
      <c r="AK21" s="32" t="n">
        <f aca="false">+Downloads!CU23/Downloads!BO23</f>
        <v>1042.04205421986</v>
      </c>
      <c r="AL21" s="32" t="n">
        <f aca="false">+Downloads!CV23/Downloads!BP23</f>
        <v>2862.83834532374</v>
      </c>
      <c r="AM21" s="32" t="n">
        <f aca="false">+Downloads!CW23/Downloads!BQ23</f>
        <v>987.907321760433</v>
      </c>
      <c r="AN21" s="32" t="n">
        <f aca="false">+Downloads!CX23/Downloads!BR23</f>
        <v>293.201645467394</v>
      </c>
      <c r="AO21" s="32" t="n">
        <f aca="false">+Downloads!CY23/Downloads!BS23</f>
        <v>13.6796315662457</v>
      </c>
      <c r="AP21" s="32"/>
      <c r="AQ21" s="32" t="n">
        <f aca="false">+Downloads!DA23/Downloads!BU23</f>
        <v>174.786666666667</v>
      </c>
      <c r="AR21" s="32" t="n">
        <f aca="false">+Downloads!DB23/Downloads!BV23</f>
        <v>148.792479876502</v>
      </c>
      <c r="AS21" s="32"/>
      <c r="AT21" s="32" t="n">
        <f aca="false">+Downloads!DD23/Downloads!BX23</f>
        <v>1753.94288205799</v>
      </c>
      <c r="AU21" s="32" t="n">
        <f aca="false">+Downloads!DE23/Downloads!BY23</f>
        <v>812.049861495845</v>
      </c>
      <c r="AV21" s="32" t="n">
        <f aca="false">+Downloads!DF23/Downloads!BZ23</f>
        <v>117.312412046158</v>
      </c>
      <c r="AW21" s="32"/>
      <c r="AX21" s="32" t="n">
        <f aca="false">+Downloads!DH23/Downloads!CB23</f>
        <v>458.217391304348</v>
      </c>
      <c r="AY21" s="32" t="n">
        <f aca="false">+Downloads!DI23/Downloads!CC23</f>
        <v>82.2992125984252</v>
      </c>
      <c r="AZ21" s="32"/>
      <c r="BA21" s="32" t="n">
        <f aca="false">+Downloads!DK23/Downloads!CE23</f>
        <v>-895.996078431373</v>
      </c>
    </row>
    <row r="22" customFormat="false" ht="13" hidden="false" customHeight="false" outlineLevel="0" collapsed="false">
      <c r="A22" s="0" t="s">
        <v>98</v>
      </c>
      <c r="B22" s="35" t="s">
        <v>97</v>
      </c>
      <c r="C22" s="31" t="n">
        <f aca="false">+Downloads!AG24/Downloads!L24</f>
        <v>4072.06416456633</v>
      </c>
      <c r="D22" s="31" t="n">
        <f aca="false">+Downloads!AH24/Downloads!M24</f>
        <v>1050.39550143527</v>
      </c>
      <c r="E22" s="31" t="n">
        <f aca="false">+Downloads!AI24/Downloads!N24</f>
        <v>402.728196592532</v>
      </c>
      <c r="F22" s="31" t="n">
        <f aca="false">+Downloads!AJ24/Downloads!O24</f>
        <v>200.40060940847</v>
      </c>
      <c r="G22" s="31" t="n">
        <f aca="false">+Downloads!AK24/Downloads!P24</f>
        <v>3052.25235849057</v>
      </c>
      <c r="H22" s="31" t="n">
        <f aca="false">+Downloads!AL24/Downloads!Q24</f>
        <v>81912.1465919701</v>
      </c>
      <c r="I22" s="31" t="n">
        <f aca="false">+Downloads!AM24/Downloads!R24</f>
        <v>14731.3000446243</v>
      </c>
      <c r="J22" s="31" t="n">
        <f aca="false">+Downloads!AN24/Downloads!S24</f>
        <v>141.462293880495</v>
      </c>
      <c r="K22" s="31" t="n">
        <f aca="false">+Downloads!AO24/Downloads!T24</f>
        <v>25500.3355720514</v>
      </c>
      <c r="L22" s="31" t="n">
        <f aca="false">+Downloads!AP24/Downloads!U24</f>
        <v>21138.0115555556</v>
      </c>
      <c r="M22" s="31" t="n">
        <f aca="false">+Downloads!AQ24/Downloads!V24</f>
        <v>2246.68308882068</v>
      </c>
      <c r="N22" s="31" t="n">
        <f aca="false">+Downloads!AR24/Downloads!W24</f>
        <v>604.931468588252</v>
      </c>
      <c r="O22" s="31" t="n">
        <f aca="false">+Downloads!AS24/Downloads!X24</f>
        <v>46.9328189187923</v>
      </c>
      <c r="P22" s="31" t="n">
        <f aca="false">+Downloads!AT24/Downloads!Y24</f>
        <v>23.9294132872737</v>
      </c>
      <c r="Q22" s="31" t="n">
        <f aca="false">+Downloads!AU24/Downloads!Z24</f>
        <v>677.410420072719</v>
      </c>
      <c r="R22" s="31" t="n">
        <f aca="false">+Downloads!AV24/Downloads!AA24</f>
        <v>419.378809489951</v>
      </c>
      <c r="S22" s="31" t="n">
        <f aca="false">+Downloads!AW24/Downloads!AB24</f>
        <v>868.210789377943</v>
      </c>
      <c r="T22" s="31" t="n">
        <f aca="false">+Downloads!AX24/Downloads!AC24</f>
        <v>711.373345935728</v>
      </c>
      <c r="U22" s="31" t="e">
        <f aca="false">+Downloads!AY24/Downloads!AD24</f>
        <v>#DIV/0!</v>
      </c>
      <c r="V22" s="36" t="n">
        <v>0</v>
      </c>
      <c r="W22" s="35" t="s">
        <v>97</v>
      </c>
      <c r="X22" s="32" t="n">
        <f aca="false">+Downloads!CH24/Downloads!BB24</f>
        <v>4916.01727973152</v>
      </c>
      <c r="Y22" s="32" t="n">
        <f aca="false">+Downloads!CI24/Downloads!BC24</f>
        <v>12407.4908549778</v>
      </c>
      <c r="Z22" s="32" t="n">
        <f aca="false">+Downloads!CJ24/Downloads!BD24</f>
        <v>1455068.89189189</v>
      </c>
      <c r="AA22" s="32" t="n">
        <f aca="false">+Downloads!CK24/Downloads!BE24</f>
        <v>22038.4633515378</v>
      </c>
      <c r="AB22" s="32" t="n">
        <f aca="false">+Downloads!CL24/Downloads!BF24</f>
        <v>38081.8050062232</v>
      </c>
      <c r="AC22" s="32" t="n">
        <f aca="false">+Downloads!CM24/Downloads!BG24</f>
        <v>22814.7353499981</v>
      </c>
      <c r="AD22" s="32" t="n">
        <f aca="false">+Downloads!CN24/Downloads!BH24</f>
        <v>364.300737552492</v>
      </c>
      <c r="AE22" s="32" t="n">
        <f aca="false">+Downloads!CO24/Downloads!BI24</f>
        <v>236.996934186234</v>
      </c>
      <c r="AF22" s="32" t="n">
        <f aca="false">+Downloads!CP24/Downloads!BJ24</f>
        <v>49.3558429147741</v>
      </c>
      <c r="AG22" s="32" t="n">
        <f aca="false">+Downloads!CQ24/Downloads!BK24</f>
        <v>833.413264976176</v>
      </c>
      <c r="AH22" s="32" t="n">
        <f aca="false">+Downloads!CR24/Downloads!BL24</f>
        <v>434.198505059606</v>
      </c>
      <c r="AI22" s="32" t="n">
        <f aca="false">+Downloads!CS24/Downloads!BM24</f>
        <v>2565.54957889719</v>
      </c>
      <c r="AJ22" s="32" t="n">
        <f aca="false">+Downloads!CT24/Downloads!BN24</f>
        <v>101.286771576442</v>
      </c>
      <c r="AK22" s="32" t="n">
        <f aca="false">+Downloads!CU24/Downloads!BO24</f>
        <v>874.186155534782</v>
      </c>
      <c r="AL22" s="32" t="n">
        <f aca="false">+Downloads!CV24/Downloads!BP24</f>
        <v>2078.61122893026</v>
      </c>
      <c r="AM22" s="32" t="n">
        <f aca="false">+Downloads!CW24/Downloads!BQ24</f>
        <v>947.008579883099</v>
      </c>
      <c r="AN22" s="32" t="n">
        <f aca="false">+Downloads!CX24/Downloads!BR24</f>
        <v>816.254712746858</v>
      </c>
      <c r="AO22" s="32"/>
      <c r="AP22" s="32" t="n">
        <f aca="false">+Downloads!CZ24/Downloads!BT24</f>
        <v>979.35476054732</v>
      </c>
      <c r="AQ22" s="32" t="n">
        <f aca="false">+Downloads!DA24/Downloads!BU24</f>
        <v>509.75</v>
      </c>
      <c r="AR22" s="32" t="n">
        <f aca="false">+Downloads!DB24/Downloads!BV24</f>
        <v>571.00156585281</v>
      </c>
      <c r="AS22" s="32" t="n">
        <f aca="false">+Downloads!DC24/Downloads!BW24</f>
        <v>6062.61270612485</v>
      </c>
      <c r="AT22" s="32" t="n">
        <f aca="false">+Downloads!DD24/Downloads!BX24</f>
        <v>176.046335717093</v>
      </c>
      <c r="AU22" s="32" t="n">
        <f aca="false">+Downloads!DE24/Downloads!BY24</f>
        <v>3086.45885460326</v>
      </c>
      <c r="AV22" s="32" t="n">
        <f aca="false">+Downloads!DF24/Downloads!BZ24</f>
        <v>865.564389005778</v>
      </c>
      <c r="AW22" s="32" t="n">
        <f aca="false">+Downloads!DG24/Downloads!CA24</f>
        <v>5087.91969800961</v>
      </c>
      <c r="AX22" s="32" t="n">
        <f aca="false">+Downloads!DH24/Downloads!CB24</f>
        <v>175.40264255911</v>
      </c>
      <c r="AY22" s="32" t="n">
        <f aca="false">+Downloads!DI24/Downloads!CC24</f>
        <v>52.004329004329</v>
      </c>
      <c r="AZ22" s="32" t="n">
        <f aca="false">+Downloads!DJ24/Downloads!CD24</f>
        <v>4559.13227684347</v>
      </c>
      <c r="BA22" s="32" t="n">
        <f aca="false">+Downloads!DK24/Downloads!CE24</f>
        <v>17043</v>
      </c>
    </row>
    <row r="23" customFormat="false" ht="13" hidden="false" customHeight="false" outlineLevel="0" collapsed="false">
      <c r="A23" s="0" t="s">
        <v>100</v>
      </c>
      <c r="B23" s="35" t="s">
        <v>99</v>
      </c>
      <c r="C23" s="31" t="n">
        <f aca="false">+Downloads!AG25/Downloads!L25</f>
        <v>4756.47853202167</v>
      </c>
      <c r="D23" s="31" t="n">
        <f aca="false">+Downloads!AH25/Downloads!M25</f>
        <v>1229.74506273354</v>
      </c>
      <c r="E23" s="31" t="n">
        <f aca="false">+Downloads!AI25/Downloads!N25</f>
        <v>1644.27107347136</v>
      </c>
      <c r="F23" s="31" t="n">
        <f aca="false">+Downloads!AJ25/Downloads!O25</f>
        <v>363.423764343419</v>
      </c>
      <c r="G23" s="31" t="n">
        <f aca="false">+Downloads!AK25/Downloads!P25</f>
        <v>16593.6102527463</v>
      </c>
      <c r="H23" s="31" t="n">
        <f aca="false">+Downloads!AL25/Downloads!Q25</f>
        <v>69664.9786145979</v>
      </c>
      <c r="I23" s="31" t="n">
        <f aca="false">+Downloads!AM25/Downloads!R25</f>
        <v>7859.76097321023</v>
      </c>
      <c r="J23" s="31" t="n">
        <f aca="false">+Downloads!AN25/Downloads!S25</f>
        <v>399.242093244705</v>
      </c>
      <c r="K23" s="31" t="n">
        <f aca="false">+Downloads!AO25/Downloads!T25</f>
        <v>25644.7676669894</v>
      </c>
      <c r="L23" s="31" t="n">
        <f aca="false">+Downloads!AP25/Downloads!U25</f>
        <v>28350.7238813499</v>
      </c>
      <c r="M23" s="31" t="n">
        <f aca="false">+Downloads!AQ25/Downloads!V25</f>
        <v>3204.08912026607</v>
      </c>
      <c r="N23" s="31" t="n">
        <f aca="false">+Downloads!AR25/Downloads!W25</f>
        <v>810.894595627983</v>
      </c>
      <c r="O23" s="31" t="n">
        <f aca="false">+Downloads!AS25/Downloads!X25</f>
        <v>214.476361031519</v>
      </c>
      <c r="P23" s="31" t="n">
        <f aca="false">+Downloads!AT25/Downloads!Y25</f>
        <v>321.962358402503</v>
      </c>
      <c r="Q23" s="31" t="n">
        <f aca="false">+Downloads!AU25/Downloads!Z25</f>
        <v>883.208889695211</v>
      </c>
      <c r="R23" s="31" t="n">
        <f aca="false">+Downloads!AV25/Downloads!AA25</f>
        <v>485.597886298417</v>
      </c>
      <c r="S23" s="31" t="n">
        <f aca="false">+Downloads!AW25/Downloads!AB25</f>
        <v>2265.44781012326</v>
      </c>
      <c r="T23" s="31" t="n">
        <f aca="false">+Downloads!AX25/Downloads!AC25</f>
        <v>914.142857142857</v>
      </c>
      <c r="U23" s="31" t="n">
        <f aca="false">+Downloads!AY25/Downloads!AD25</f>
        <v>37596.2838933951</v>
      </c>
      <c r="V23" s="36" t="n">
        <v>0</v>
      </c>
      <c r="W23" s="35" t="s">
        <v>99</v>
      </c>
      <c r="X23" s="32" t="n">
        <f aca="false">+Downloads!CH25/Downloads!BB25</f>
        <v>4318.93672644575</v>
      </c>
      <c r="Y23" s="32" t="n">
        <f aca="false">+Downloads!CI25/Downloads!BC25</f>
        <v>4036.2479894601</v>
      </c>
      <c r="Z23" s="32" t="n">
        <f aca="false">+Downloads!CJ25/Downloads!BD25</f>
        <v>32364.464</v>
      </c>
      <c r="AA23" s="32" t="n">
        <f aca="false">+Downloads!CK25/Downloads!BE25</f>
        <v>11545.3241042345</v>
      </c>
      <c r="AB23" s="32" t="n">
        <f aca="false">+Downloads!CL25/Downloads!BF25</f>
        <v>58410.0598870057</v>
      </c>
      <c r="AC23" s="32" t="n">
        <f aca="false">+Downloads!CM25/Downloads!BG25</f>
        <v>17071.8440190588</v>
      </c>
      <c r="AD23" s="32" t="n">
        <f aca="false">+Downloads!CN25/Downloads!BH25</f>
        <v>348.86812976775</v>
      </c>
      <c r="AE23" s="32" t="n">
        <f aca="false">+Downloads!CO25/Downloads!BI25</f>
        <v>466.407646255918</v>
      </c>
      <c r="AF23" s="32" t="n">
        <f aca="false">+Downloads!CP25/Downloads!BJ25</f>
        <v>267.070343921002</v>
      </c>
      <c r="AG23" s="32" t="n">
        <f aca="false">+Downloads!CQ25/Downloads!BK25</f>
        <v>499.313118799965</v>
      </c>
      <c r="AH23" s="32" t="n">
        <f aca="false">+Downloads!CR25/Downloads!BL25</f>
        <v>207.258990371929</v>
      </c>
      <c r="AI23" s="32" t="n">
        <f aca="false">+Downloads!CS25/Downloads!BM25</f>
        <v>5952.76989719302</v>
      </c>
      <c r="AJ23" s="32" t="n">
        <f aca="false">+Downloads!CT25/Downloads!BN25</f>
        <v>99.7356209780646</v>
      </c>
      <c r="AK23" s="32" t="n">
        <f aca="false">+Downloads!CU25/Downloads!BO25</f>
        <v>1208.93998171945</v>
      </c>
      <c r="AL23" s="32" t="n">
        <f aca="false">+Downloads!CV25/Downloads!BP25</f>
        <v>1279.31807012962</v>
      </c>
      <c r="AM23" s="32" t="n">
        <f aca="false">+Downloads!CW25/Downloads!BQ25</f>
        <v>915.850743383555</v>
      </c>
      <c r="AN23" s="32"/>
      <c r="AO23" s="32" t="n">
        <f aca="false">+Downloads!CY25/Downloads!BS25</f>
        <v>25.1156810487647</v>
      </c>
      <c r="AP23" s="32" t="n">
        <f aca="false">+Downloads!CZ25/Downloads!BT25</f>
        <v>430.449018977163</v>
      </c>
      <c r="AQ23" s="32" t="n">
        <f aca="false">+Downloads!DA25/Downloads!BU25</f>
        <v>1154.5</v>
      </c>
      <c r="AR23" s="32" t="n">
        <f aca="false">+Downloads!DB25/Downloads!BV25</f>
        <v>361.093848347758</v>
      </c>
      <c r="AS23" s="32" t="n">
        <f aca="false">+Downloads!DC25/Downloads!BW25</f>
        <v>-44.1458333333333</v>
      </c>
      <c r="AT23" s="32" t="n">
        <f aca="false">+Downloads!DD25/Downloads!BX25</f>
        <v>132.124562937063</v>
      </c>
      <c r="AU23" s="32" t="n">
        <f aca="false">+Downloads!DE25/Downloads!BY25</f>
        <v>3767.22627174631</v>
      </c>
      <c r="AV23" s="32" t="n">
        <f aca="false">+Downloads!DF25/Downloads!BZ25</f>
        <v>227.456310327967</v>
      </c>
      <c r="AW23" s="32" t="n">
        <f aca="false">+Downloads!DG25/Downloads!CA25</f>
        <v>5202.45745159838</v>
      </c>
      <c r="AX23" s="32" t="n">
        <f aca="false">+Downloads!DH25/Downloads!CB25</f>
        <v>169.424083769634</v>
      </c>
      <c r="AY23" s="32" t="n">
        <f aca="false">+Downloads!DI25/Downloads!CC25</f>
        <v>77.9098976109215</v>
      </c>
      <c r="AZ23" s="32"/>
      <c r="BA23" s="32"/>
    </row>
    <row r="24" customFormat="false" ht="13" hidden="false" customHeight="false" outlineLevel="0" collapsed="false">
      <c r="A24" s="0" t="s">
        <v>102</v>
      </c>
      <c r="B24" s="35" t="s">
        <v>101</v>
      </c>
      <c r="C24" s="31" t="n">
        <f aca="false">+Downloads!AG26/Downloads!L26</f>
        <v>5191.6844995971</v>
      </c>
      <c r="D24" s="31" t="n">
        <f aca="false">+Downloads!AH26/Downloads!M26</f>
        <v>955.628989475012</v>
      </c>
      <c r="E24" s="31" t="n">
        <f aca="false">+Downloads!AI26/Downloads!N26</f>
        <v>801.028155883851</v>
      </c>
      <c r="F24" s="31" t="n">
        <f aca="false">+Downloads!AJ26/Downloads!O26</f>
        <v>375.523731943501</v>
      </c>
      <c r="G24" s="31" t="n">
        <f aca="false">+Downloads!AK26/Downloads!P26</f>
        <v>2288.13804457953</v>
      </c>
      <c r="H24" s="31" t="n">
        <f aca="false">+Downloads!AL26/Downloads!Q26</f>
        <v>226375.332773109</v>
      </c>
      <c r="I24" s="31" t="n">
        <f aca="false">+Downloads!AM26/Downloads!R26</f>
        <v>6546.5746965944</v>
      </c>
      <c r="J24" s="31" t="n">
        <f aca="false">+Downloads!AN26/Downloads!S26</f>
        <v>278.867941362769</v>
      </c>
      <c r="K24" s="31" t="n">
        <f aca="false">+Downloads!AO26/Downloads!T26</f>
        <v>13195.721691974</v>
      </c>
      <c r="L24" s="31" t="n">
        <f aca="false">+Downloads!AP26/Downloads!U26</f>
        <v>21811.0795970768</v>
      </c>
      <c r="M24" s="31" t="n">
        <f aca="false">+Downloads!AQ26/Downloads!V26</f>
        <v>1952.28015398145</v>
      </c>
      <c r="N24" s="31" t="n">
        <f aca="false">+Downloads!AR26/Downloads!W26</f>
        <v>962.922436683587</v>
      </c>
      <c r="O24" s="31" t="n">
        <f aca="false">+Downloads!AS26/Downloads!X26</f>
        <v>264.059505866806</v>
      </c>
      <c r="P24" s="31" t="n">
        <f aca="false">+Downloads!AT26/Downloads!Y26</f>
        <v>36.5858163754412</v>
      </c>
      <c r="Q24" s="31" t="n">
        <f aca="false">+Downloads!AU26/Downloads!Z26</f>
        <v>1134.70621796156</v>
      </c>
      <c r="R24" s="31" t="n">
        <f aca="false">+Downloads!AV26/Downloads!AA26</f>
        <v>555.203679158926</v>
      </c>
      <c r="S24" s="31" t="n">
        <f aca="false">+Downloads!AW26/Downloads!AB26</f>
        <v>595.523097032364</v>
      </c>
      <c r="T24" s="31" t="n">
        <f aca="false">+Downloads!AX26/Downloads!AC26</f>
        <v>2564.46776030987</v>
      </c>
      <c r="U24" s="31" t="n">
        <f aca="false">+Downloads!AY26/Downloads!AD26</f>
        <v>167.874395503856</v>
      </c>
      <c r="V24" s="36" t="n">
        <v>0</v>
      </c>
      <c r="W24" s="35" t="s">
        <v>101</v>
      </c>
      <c r="X24" s="32" t="n">
        <f aca="false">+Downloads!CH26/Downloads!BB26</f>
        <v>4031.34095896491</v>
      </c>
      <c r="Y24" s="32" t="n">
        <f aca="false">+Downloads!CI26/Downloads!BC26</f>
        <v>2900.14925242404</v>
      </c>
      <c r="Z24" s="32" t="n">
        <f aca="false">+Downloads!CJ26/Downloads!BD26</f>
        <v>2248.35227272727</v>
      </c>
      <c r="AA24" s="32" t="n">
        <f aca="false">+Downloads!CK26/Downloads!BE26</f>
        <v>11126.7136919315</v>
      </c>
      <c r="AB24" s="32" t="n">
        <f aca="false">+Downloads!CL26/Downloads!BF26</f>
        <v>92722.6155358899</v>
      </c>
      <c r="AC24" s="32" t="n">
        <f aca="false">+Downloads!CM26/Downloads!BG26</f>
        <v>17021.5440796199</v>
      </c>
      <c r="AD24" s="32" t="n">
        <f aca="false">+Downloads!CN26/Downloads!BH26</f>
        <v>427.209570844976</v>
      </c>
      <c r="AE24" s="32" t="n">
        <f aca="false">+Downloads!CO26/Downloads!BI26</f>
        <v>293.566006569919</v>
      </c>
      <c r="AF24" s="32" t="n">
        <f aca="false">+Downloads!CP26/Downloads!BJ26</f>
        <v>209.714345055886</v>
      </c>
      <c r="AG24" s="32" t="n">
        <f aca="false">+Downloads!CQ26/Downloads!BK26</f>
        <v>849.665605846651</v>
      </c>
      <c r="AH24" s="32" t="n">
        <f aca="false">+Downloads!CR26/Downloads!BL26</f>
        <v>747.571482578678</v>
      </c>
      <c r="AI24" s="32" t="n">
        <f aca="false">+Downloads!CS26/Downloads!BM26</f>
        <v>3387.70959196753</v>
      </c>
      <c r="AJ24" s="32" t="n">
        <f aca="false">+Downloads!CT26/Downloads!BN26</f>
        <v>130.515514272662</v>
      </c>
      <c r="AK24" s="32" t="n">
        <f aca="false">+Downloads!CU26/Downloads!BO26</f>
        <v>1258.39531308335</v>
      </c>
      <c r="AL24" s="32" t="n">
        <f aca="false">+Downloads!CV26/Downloads!BP26</f>
        <v>1395.43299843854</v>
      </c>
      <c r="AM24" s="32" t="n">
        <f aca="false">+Downloads!CW26/Downloads!BQ26</f>
        <v>2279.49566402947</v>
      </c>
      <c r="AN24" s="32" t="n">
        <f aca="false">+Downloads!CX26/Downloads!BR26</f>
        <v>47.7377324641197</v>
      </c>
      <c r="AO24" s="32" t="n">
        <f aca="false">+Downloads!CY26/Downloads!BS26</f>
        <v>33.2812895682782</v>
      </c>
      <c r="AP24" s="32" t="n">
        <f aca="false">+Downloads!CZ26/Downloads!BT26</f>
        <v>1124.78259926231</v>
      </c>
      <c r="AQ24" s="32" t="n">
        <f aca="false">+Downloads!DA26/Downloads!BU26</f>
        <v>939.101663585952</v>
      </c>
      <c r="AR24" s="32" t="n">
        <f aca="false">+Downloads!DB26/Downloads!BV26</f>
        <v>437.01428499488</v>
      </c>
      <c r="AS24" s="32"/>
      <c r="AT24" s="32" t="n">
        <f aca="false">+Downloads!DD26/Downloads!BX26</f>
        <v>1183.21233022826</v>
      </c>
      <c r="AU24" s="32" t="n">
        <f aca="false">+Downloads!DE26/Downloads!BY26</f>
        <v>251.884</v>
      </c>
      <c r="AV24" s="32" t="n">
        <f aca="false">+Downloads!DF26/Downloads!BZ26</f>
        <v>159.842488418266</v>
      </c>
      <c r="AW24" s="32" t="n">
        <f aca="false">+Downloads!DG26/Downloads!CA26</f>
        <v>4636.70736842105</v>
      </c>
      <c r="AX24" s="32"/>
      <c r="AY24" s="32" t="n">
        <f aca="false">+Downloads!DI26/Downloads!CC26</f>
        <v>82.4996709693749</v>
      </c>
      <c r="AZ24" s="32"/>
      <c r="BA24" s="32"/>
    </row>
    <row r="25" customFormat="false" ht="13" hidden="false" customHeight="false" outlineLevel="0" collapsed="false">
      <c r="A25" s="0" t="s">
        <v>104</v>
      </c>
      <c r="B25" s="35" t="s">
        <v>103</v>
      </c>
      <c r="C25" s="31" t="n">
        <f aca="false">+Downloads!AG27/Downloads!L27</f>
        <v>4240.96786057305</v>
      </c>
      <c r="D25" s="31" t="n">
        <f aca="false">+Downloads!AH27/Downloads!M27</f>
        <v>30076.0031545741</v>
      </c>
      <c r="E25" s="31" t="n">
        <f aca="false">+Downloads!AI27/Downloads!N27</f>
        <v>465.394163330938</v>
      </c>
      <c r="F25" s="31" t="n">
        <f aca="false">+Downloads!AJ27/Downloads!O27</f>
        <v>396.105541924776</v>
      </c>
      <c r="G25" s="31" t="n">
        <f aca="false">+Downloads!AK27/Downloads!P27</f>
        <v>3562.40419996283</v>
      </c>
      <c r="H25" s="31" t="n">
        <f aca="false">+Downloads!AL27/Downloads!Q27</f>
        <v>83336.1752636625</v>
      </c>
      <c r="I25" s="31" t="n">
        <f aca="false">+Downloads!AM27/Downloads!R27</f>
        <v>5747.25679754164</v>
      </c>
      <c r="J25" s="31" t="n">
        <f aca="false">+Downloads!AN27/Downloads!S27</f>
        <v>139.539625758639</v>
      </c>
      <c r="K25" s="31" t="n">
        <f aca="false">+Downloads!AO27/Downloads!T27</f>
        <v>5123.45622223895</v>
      </c>
      <c r="L25" s="31" t="n">
        <f aca="false">+Downloads!AP27/Downloads!U27</f>
        <v>28998.9063117763</v>
      </c>
      <c r="M25" s="31" t="n">
        <f aca="false">+Downloads!AQ27/Downloads!V27</f>
        <v>965.77417483256</v>
      </c>
      <c r="N25" s="31" t="n">
        <f aca="false">+Downloads!AR27/Downloads!W27</f>
        <v>596.539621830481</v>
      </c>
      <c r="O25" s="31" t="n">
        <f aca="false">+Downloads!AS27/Downloads!X27</f>
        <v>148.635590967379</v>
      </c>
      <c r="P25" s="31" t="n">
        <f aca="false">+Downloads!AT27/Downloads!Y27</f>
        <v>22.7309231581268</v>
      </c>
      <c r="Q25" s="31" t="n">
        <f aca="false">+Downloads!AU27/Downloads!Z27</f>
        <v>1027.1857942367</v>
      </c>
      <c r="R25" s="31" t="n">
        <f aca="false">+Downloads!AV27/Downloads!AA27</f>
        <v>412.537077690946</v>
      </c>
      <c r="S25" s="31" t="n">
        <f aca="false">+Downloads!AW27/Downloads!AB27</f>
        <v>1198.31886180962</v>
      </c>
      <c r="T25" s="31" t="n">
        <f aca="false">+Downloads!AX27/Downloads!AC27</f>
        <v>1260.36203522505</v>
      </c>
      <c r="U25" s="31" t="e">
        <f aca="false">+Downloads!AY27/Downloads!AD27</f>
        <v>#DIV/0!</v>
      </c>
      <c r="V25" s="36" t="n">
        <v>0</v>
      </c>
      <c r="W25" s="35" t="s">
        <v>103</v>
      </c>
      <c r="X25" s="32" t="n">
        <f aca="false">+Downloads!CH27/Downloads!BB27</f>
        <v>3581.85180547481</v>
      </c>
      <c r="Y25" s="32" t="n">
        <f aca="false">+Downloads!CI27/Downloads!BC27</f>
        <v>3450.18491769392</v>
      </c>
      <c r="Z25" s="32" t="n">
        <f aca="false">+Downloads!CJ27/Downloads!BD27</f>
        <v>4280.50030845157</v>
      </c>
      <c r="AA25" s="32" t="n">
        <f aca="false">+Downloads!CK27/Downloads!BE27</f>
        <v>3689.30847842544</v>
      </c>
      <c r="AB25" s="32" t="n">
        <f aca="false">+Downloads!CL27/Downloads!BF27</f>
        <v>59896.8847130523</v>
      </c>
      <c r="AC25" s="32" t="n">
        <f aca="false">+Downloads!CM27/Downloads!BG27</f>
        <v>16334.2602443663</v>
      </c>
      <c r="AD25" s="32" t="n">
        <f aca="false">+Downloads!CN27/Downloads!BH27</f>
        <v>339.235721744047</v>
      </c>
      <c r="AE25" s="32" t="n">
        <f aca="false">+Downloads!CO27/Downloads!BI27</f>
        <v>166.712463140518</v>
      </c>
      <c r="AF25" s="32" t="n">
        <f aca="false">+Downloads!CP27/Downloads!BJ27</f>
        <v>100.244398986947</v>
      </c>
      <c r="AG25" s="32" t="n">
        <f aca="false">+Downloads!CQ27/Downloads!BK27</f>
        <v>425.749465919897</v>
      </c>
      <c r="AH25" s="32" t="n">
        <f aca="false">+Downloads!CR27/Downloads!BL27</f>
        <v>376.206490306383</v>
      </c>
      <c r="AI25" s="32" t="n">
        <f aca="false">+Downloads!CS27/Downloads!BM27</f>
        <v>2237.79228969586</v>
      </c>
      <c r="AJ25" s="32" t="n">
        <f aca="false">+Downloads!CT27/Downloads!BN27</f>
        <v>101.99656866824</v>
      </c>
      <c r="AK25" s="32" t="n">
        <f aca="false">+Downloads!CU27/Downloads!BO27</f>
        <v>885.16750613293</v>
      </c>
      <c r="AL25" s="32" t="n">
        <f aca="false">+Downloads!CV27/Downloads!BP27</f>
        <v>602.732916081237</v>
      </c>
      <c r="AM25" s="32"/>
      <c r="AN25" s="32"/>
      <c r="AO25" s="32" t="n">
        <f aca="false">+Downloads!CY27/Downloads!BS27</f>
        <v>22.8786472464182</v>
      </c>
      <c r="AP25" s="32" t="n">
        <f aca="false">+Downloads!CZ27/Downloads!BT27</f>
        <v>383.160691992153</v>
      </c>
      <c r="AQ25" s="32" t="n">
        <f aca="false">+Downloads!DA27/Downloads!BU27</f>
        <v>312.166666666667</v>
      </c>
      <c r="AR25" s="32" t="n">
        <f aca="false">+Downloads!DB27/Downloads!BV27</f>
        <v>342.651136185199</v>
      </c>
      <c r="AS25" s="32" t="n">
        <f aca="false">+Downloads!DC27/Downloads!BW27</f>
        <v>14796.1025641026</v>
      </c>
      <c r="AT25" s="32" t="n">
        <f aca="false">+Downloads!DD27/Downloads!BX27</f>
        <v>1267.70780883294</v>
      </c>
      <c r="AU25" s="32" t="n">
        <f aca="false">+Downloads!DE27/Downloads!BY27</f>
        <v>4191.56482349266</v>
      </c>
      <c r="AV25" s="32" t="n">
        <f aca="false">+Downloads!DF27/Downloads!BZ27</f>
        <v>144.783634465591</v>
      </c>
      <c r="AW25" s="32" t="n">
        <f aca="false">+Downloads!DG27/Downloads!CA27</f>
        <v>3849.73089274245</v>
      </c>
      <c r="AX25" s="32" t="n">
        <f aca="false">+Downloads!DH27/Downloads!CB27</f>
        <v>60.0496035310118</v>
      </c>
      <c r="AY25" s="32" t="n">
        <f aca="false">+Downloads!DI27/Downloads!CC27</f>
        <v>355.045041322314</v>
      </c>
      <c r="AZ25" s="32"/>
      <c r="BA25" s="32" t="n">
        <f aca="false">+Downloads!DK27/Downloads!CE27</f>
        <v>208.333333333333</v>
      </c>
    </row>
    <row r="26" customFormat="false" ht="13" hidden="false" customHeight="false" outlineLevel="0" collapsed="false">
      <c r="A26" s="0" t="s">
        <v>106</v>
      </c>
      <c r="B26" s="35" t="s">
        <v>105</v>
      </c>
      <c r="C26" s="31" t="n">
        <f aca="false">+Downloads!AG28/Downloads!L28</f>
        <v>6584.25538465652</v>
      </c>
      <c r="D26" s="31" t="n">
        <f aca="false">+Downloads!AH28/Downloads!M28</f>
        <v>3168.17969909632</v>
      </c>
      <c r="E26" s="31" t="n">
        <f aca="false">+Downloads!AI28/Downloads!N28</f>
        <v>795.517101467651</v>
      </c>
      <c r="F26" s="31" t="n">
        <f aca="false">+Downloads!AJ28/Downloads!O28</f>
        <v>436.659588365046</v>
      </c>
      <c r="G26" s="31" t="n">
        <f aca="false">+Downloads!AK28/Downloads!P28</f>
        <v>22762.840657527</v>
      </c>
      <c r="H26" s="31" t="n">
        <f aca="false">+Downloads!AL28/Downloads!Q28</f>
        <v>182149.869466515</v>
      </c>
      <c r="I26" s="31" t="n">
        <f aca="false">+Downloads!AM28/Downloads!R28</f>
        <v>6153.16207387283</v>
      </c>
      <c r="J26" s="31" t="n">
        <f aca="false">+Downloads!AN28/Downloads!S28</f>
        <v>338.36322541324</v>
      </c>
      <c r="K26" s="31" t="n">
        <f aca="false">+Downloads!AO28/Downloads!T28</f>
        <v>9194.91402337229</v>
      </c>
      <c r="L26" s="31" t="n">
        <f aca="false">+Downloads!AP28/Downloads!U28</f>
        <v>33703.1921476422</v>
      </c>
      <c r="M26" s="31" t="n">
        <f aca="false">+Downloads!AQ28/Downloads!V28</f>
        <v>3083.31352448896</v>
      </c>
      <c r="N26" s="31" t="n">
        <f aca="false">+Downloads!AR28/Downloads!W28</f>
        <v>788.494348372138</v>
      </c>
      <c r="O26" s="31" t="n">
        <f aca="false">+Downloads!AS28/Downloads!X28</f>
        <v>141.953169560546</v>
      </c>
      <c r="P26" s="31" t="e">
        <f aca="false">+Downloads!AT28/Downloads!Y28</f>
        <v>#DIV/0!</v>
      </c>
      <c r="Q26" s="31" t="n">
        <f aca="false">+Downloads!AU28/Downloads!Z28</f>
        <v>926.603899243313</v>
      </c>
      <c r="R26" s="31" t="n">
        <f aca="false">+Downloads!AV28/Downloads!AA28</f>
        <v>421.396963896554</v>
      </c>
      <c r="S26" s="31" t="n">
        <f aca="false">+Downloads!AW28/Downloads!AB28</f>
        <v>2945.84539104757</v>
      </c>
      <c r="T26" s="31" t="n">
        <f aca="false">+Downloads!AX28/Downloads!AC28</f>
        <v>2915.73493975904</v>
      </c>
      <c r="U26" s="31" t="n">
        <f aca="false">+Downloads!AY28/Downloads!AD28</f>
        <v>130.063492063492</v>
      </c>
      <c r="V26" s="36" t="n">
        <v>0</v>
      </c>
      <c r="W26" s="35" t="s">
        <v>105</v>
      </c>
      <c r="X26" s="32" t="n">
        <f aca="false">+Downloads!CH28/Downloads!BB28</f>
        <v>5485.50091666066</v>
      </c>
      <c r="Y26" s="32" t="n">
        <f aca="false">+Downloads!CI28/Downloads!BC28</f>
        <v>5466.10124586829</v>
      </c>
      <c r="Z26" s="32" t="n">
        <f aca="false">+Downloads!CJ28/Downloads!BD28</f>
        <v>24243.3423423423</v>
      </c>
      <c r="AA26" s="32" t="n">
        <f aca="false">+Downloads!CK28/Downloads!BE28</f>
        <v>10273.7000852031</v>
      </c>
      <c r="AB26" s="32" t="n">
        <f aca="false">+Downloads!CL28/Downloads!BF28</f>
        <v>148212.848870057</v>
      </c>
      <c r="AC26" s="32" t="n">
        <f aca="false">+Downloads!CM28/Downloads!BG28</f>
        <v>24307.4000537025</v>
      </c>
      <c r="AD26" s="32" t="n">
        <f aca="false">+Downloads!CN28/Downloads!BH28</f>
        <v>382.116293700009</v>
      </c>
      <c r="AE26" s="32" t="n">
        <f aca="false">+Downloads!CO28/Downloads!BI28</f>
        <v>251.279130765139</v>
      </c>
      <c r="AF26" s="32" t="n">
        <f aca="false">+Downloads!CP28/Downloads!BJ28</f>
        <v>77.122547815885</v>
      </c>
      <c r="AG26" s="32" t="n">
        <f aca="false">+Downloads!CQ28/Downloads!BK28</f>
        <v>566.76936997688</v>
      </c>
      <c r="AH26" s="32" t="n">
        <f aca="false">+Downloads!CR28/Downloads!BL28</f>
        <v>703.160765771822</v>
      </c>
      <c r="AI26" s="32" t="n">
        <f aca="false">+Downloads!CS28/Downloads!BM28</f>
        <v>16410.3251759699</v>
      </c>
      <c r="AJ26" s="32" t="n">
        <f aca="false">+Downloads!CT28/Downloads!BN28</f>
        <v>209.848319320784</v>
      </c>
      <c r="AK26" s="32" t="n">
        <f aca="false">+Downloads!CU28/Downloads!BO28</f>
        <v>1185.46160361798</v>
      </c>
      <c r="AL26" s="32" t="n">
        <f aca="false">+Downloads!CV28/Downloads!BP28</f>
        <v>1609.41234714052</v>
      </c>
      <c r="AM26" s="32" t="n">
        <f aca="false">+Downloads!CW28/Downloads!BQ28</f>
        <v>1940.63107662862</v>
      </c>
      <c r="AN26" s="32" t="n">
        <f aca="false">+Downloads!CX28/Downloads!BR28</f>
        <v>429.837830922153</v>
      </c>
      <c r="AO26" s="32"/>
      <c r="AP26" s="32" t="n">
        <f aca="false">+Downloads!CZ28/Downloads!BT28</f>
        <v>2298.50348101266</v>
      </c>
      <c r="AQ26" s="32"/>
      <c r="AR26" s="32" t="n">
        <f aca="false">+Downloads!DB28/Downloads!BV28</f>
        <v>566.59493399263</v>
      </c>
      <c r="AS26" s="32" t="n">
        <f aca="false">+Downloads!DC28/Downloads!BW28</f>
        <v>731.713043478261</v>
      </c>
      <c r="AT26" s="32" t="n">
        <f aca="false">+Downloads!DD28/Downloads!BX28</f>
        <v>5983.11339096292</v>
      </c>
      <c r="AU26" s="32" t="n">
        <f aca="false">+Downloads!DE28/Downloads!BY28</f>
        <v>1033.85505177617</v>
      </c>
      <c r="AV26" s="32" t="n">
        <f aca="false">+Downloads!DF28/Downloads!BZ28</f>
        <v>272.258677452733</v>
      </c>
      <c r="AW26" s="32" t="n">
        <f aca="false">+Downloads!DG28/Downloads!CA28</f>
        <v>5624.57600732601</v>
      </c>
      <c r="AX26" s="32" t="n">
        <f aca="false">+Downloads!DH28/Downloads!CB28</f>
        <v>328.044091710758</v>
      </c>
      <c r="AY26" s="32" t="n">
        <f aca="false">+Downloads!DI28/Downloads!CC28</f>
        <v>69.2565110565111</v>
      </c>
      <c r="AZ26" s="32"/>
      <c r="BA26" s="32" t="n">
        <f aca="false">+Downloads!DK28/Downloads!CE28</f>
        <v>945.250608272506</v>
      </c>
    </row>
    <row r="27" customFormat="false" ht="13" hidden="false" customHeight="false" outlineLevel="0" collapsed="false">
      <c r="A27" s="0" t="s">
        <v>108</v>
      </c>
      <c r="B27" s="35" t="s">
        <v>107</v>
      </c>
      <c r="C27" s="31" t="n">
        <f aca="false">+Downloads!AG29/Downloads!L29</f>
        <v>7159.75969583947</v>
      </c>
      <c r="D27" s="31" t="n">
        <f aca="false">+Downloads!AH29/Downloads!M29</f>
        <v>3230.07092490715</v>
      </c>
      <c r="E27" s="31" t="n">
        <f aca="false">+Downloads!AI29/Downloads!N29</f>
        <v>550.082098240977</v>
      </c>
      <c r="F27" s="31" t="n">
        <f aca="false">+Downloads!AJ29/Downloads!O29</f>
        <v>444.276990332759</v>
      </c>
      <c r="G27" s="31" t="n">
        <f aca="false">+Downloads!AK29/Downloads!P29</f>
        <v>28566.14339059</v>
      </c>
      <c r="H27" s="31" t="n">
        <f aca="false">+Downloads!AL29/Downloads!Q29</f>
        <v>178702.535947712</v>
      </c>
      <c r="I27" s="31" t="n">
        <f aca="false">+Downloads!AM29/Downloads!R29</f>
        <v>11532.7911069009</v>
      </c>
      <c r="J27" s="31" t="n">
        <f aca="false">+Downloads!AN29/Downloads!S29</f>
        <v>88.4965888344384</v>
      </c>
      <c r="K27" s="31" t="n">
        <f aca="false">+Downloads!AO29/Downloads!T29</f>
        <v>30473.9680722892</v>
      </c>
      <c r="L27" s="31" t="n">
        <f aca="false">+Downloads!AP29/Downloads!U29</f>
        <v>44267.9399302094</v>
      </c>
      <c r="M27" s="31" t="n">
        <f aca="false">+Downloads!AQ29/Downloads!V29</f>
        <v>1801.88893439825</v>
      </c>
      <c r="N27" s="31" t="n">
        <f aca="false">+Downloads!AR29/Downloads!W29</f>
        <v>1859.15592682057</v>
      </c>
      <c r="O27" s="31" t="n">
        <f aca="false">+Downloads!AS29/Downloads!X29</f>
        <v>95.6907075614941</v>
      </c>
      <c r="P27" s="31" t="e">
        <f aca="false">+Downloads!AT29/Downloads!Y29</f>
        <v>#DIV/0!</v>
      </c>
      <c r="Q27" s="31" t="n">
        <f aca="false">+Downloads!AU29/Downloads!Z29</f>
        <v>1483.27602801914</v>
      </c>
      <c r="R27" s="31" t="n">
        <f aca="false">+Downloads!AV29/Downloads!AA29</f>
        <v>801.65271835767</v>
      </c>
      <c r="S27" s="31" t="n">
        <f aca="false">+Downloads!AW29/Downloads!AB29</f>
        <v>3983.07862832069</v>
      </c>
      <c r="T27" s="31" t="n">
        <f aca="false">+Downloads!AX29/Downloads!AC29</f>
        <v>-583.775510204082</v>
      </c>
      <c r="U27" s="31" t="n">
        <f aca="false">+Downloads!AY29/Downloads!AD29</f>
        <v>1085.74541809851</v>
      </c>
      <c r="V27" s="36" t="n">
        <v>0</v>
      </c>
      <c r="W27" s="35" t="s">
        <v>107</v>
      </c>
      <c r="X27" s="32" t="n">
        <f aca="false">+Downloads!CH29/Downloads!BB29</f>
        <v>5041.3039553136</v>
      </c>
      <c r="Y27" s="32" t="n">
        <f aca="false">+Downloads!CI29/Downloads!BC29</f>
        <v>8468.29504250856</v>
      </c>
      <c r="Z27" s="32" t="n">
        <f aca="false">+Downloads!CJ29/Downloads!BD29</f>
        <v>69436.2384615385</v>
      </c>
      <c r="AA27" s="32" t="n">
        <f aca="false">+Downloads!CK29/Downloads!BE29</f>
        <v>27307.8965841429</v>
      </c>
      <c r="AB27" s="32" t="n">
        <f aca="false">+Downloads!CL29/Downloads!BF29</f>
        <v>106484.925858951</v>
      </c>
      <c r="AC27" s="32" t="n">
        <f aca="false">+Downloads!CM29/Downloads!BG29</f>
        <v>23042.8701180131</v>
      </c>
      <c r="AD27" s="32" t="n">
        <f aca="false">+Downloads!CN29/Downloads!BH29</f>
        <v>342.538865163362</v>
      </c>
      <c r="AE27" s="32" t="n">
        <f aca="false">+Downloads!CO29/Downloads!BI29</f>
        <v>132.232328482328</v>
      </c>
      <c r="AF27" s="32" t="n">
        <f aca="false">+Downloads!CP29/Downloads!BJ29</f>
        <v>51.2966223869838</v>
      </c>
      <c r="AG27" s="32" t="n">
        <f aca="false">+Downloads!CQ29/Downloads!BK29</f>
        <v>957.547329748572</v>
      </c>
      <c r="AH27" s="32" t="n">
        <f aca="false">+Downloads!CR29/Downloads!BL29</f>
        <v>201.536695947861</v>
      </c>
      <c r="AI27" s="32" t="n">
        <f aca="false">+Downloads!CS29/Downloads!BM29</f>
        <v>19954.9349212166</v>
      </c>
      <c r="AJ27" s="32" t="n">
        <f aca="false">+Downloads!CT29/Downloads!BN29</f>
        <v>83.2798501155125</v>
      </c>
      <c r="AK27" s="32" t="n">
        <f aca="false">+Downloads!CU29/Downloads!BO29</f>
        <v>1559.03634997991</v>
      </c>
      <c r="AL27" s="32" t="n">
        <f aca="false">+Downloads!CV29/Downloads!BP29</f>
        <v>832.637513502213</v>
      </c>
      <c r="AM27" s="32" t="n">
        <f aca="false">+Downloads!CW29/Downloads!BQ29</f>
        <v>1829.89668200891</v>
      </c>
      <c r="AN27" s="32"/>
      <c r="AO27" s="32"/>
      <c r="AP27" s="32" t="n">
        <f aca="false">+Downloads!CZ29/Downloads!BT29</f>
        <v>1575.82768361582</v>
      </c>
      <c r="AQ27" s="32" t="n">
        <f aca="false">+Downloads!DA29/Downloads!BU29</f>
        <v>228.226880394575</v>
      </c>
      <c r="AR27" s="32" t="n">
        <f aca="false">+Downloads!DB29/Downloads!BV29</f>
        <v>128.817969443536</v>
      </c>
      <c r="AS27" s="32" t="n">
        <f aca="false">+Downloads!DC29/Downloads!BW29</f>
        <v>5974.50341596721</v>
      </c>
      <c r="AT27" s="32" t="n">
        <f aca="false">+Downloads!DD29/Downloads!BX29</f>
        <v>378.549932139574</v>
      </c>
      <c r="AU27" s="32" t="n">
        <f aca="false">+Downloads!DE29/Downloads!BY29</f>
        <v>3388.59934307696</v>
      </c>
      <c r="AV27" s="32" t="n">
        <f aca="false">+Downloads!DF29/Downloads!BZ29</f>
        <v>2299.45894444082</v>
      </c>
      <c r="AW27" s="32" t="n">
        <f aca="false">+Downloads!DG29/Downloads!CA29</f>
        <v>5552.89473684211</v>
      </c>
      <c r="AX27" s="32" t="n">
        <f aca="false">+Downloads!DH29/Downloads!CB29</f>
        <v>171.604420983174</v>
      </c>
      <c r="AY27" s="32" t="n">
        <f aca="false">+Downloads!DI29/Downloads!CC29</f>
        <v>55.4623730378578</v>
      </c>
      <c r="AZ27" s="32" t="n">
        <f aca="false">+Downloads!DJ29/Downloads!CD29</f>
        <v>82083.9468085106</v>
      </c>
      <c r="BA27" s="32" t="n">
        <f aca="false">+Downloads!DK29/Downloads!CE29</f>
        <v>10844.7295373665</v>
      </c>
    </row>
    <row r="28" customFormat="false" ht="13" hidden="false" customHeight="false" outlineLevel="0" collapsed="false">
      <c r="A28" s="0" t="s">
        <v>110</v>
      </c>
      <c r="B28" s="35" t="s">
        <v>109</v>
      </c>
      <c r="C28" s="31" t="n">
        <f aca="false">+Downloads!AG30/Downloads!L30</f>
        <v>5158.14432416599</v>
      </c>
      <c r="D28" s="31" t="n">
        <f aca="false">+Downloads!AH30/Downloads!M30</f>
        <v>3098.94053087714</v>
      </c>
      <c r="E28" s="31" t="n">
        <f aca="false">+Downloads!AI30/Downloads!N30</f>
        <v>309.373294648574</v>
      </c>
      <c r="F28" s="31" t="n">
        <f aca="false">+Downloads!AJ30/Downloads!O30</f>
        <v>203.225157703762</v>
      </c>
      <c r="G28" s="31" t="n">
        <f aca="false">+Downloads!AK30/Downloads!P30</f>
        <v>640.561408882083</v>
      </c>
      <c r="H28" s="31" t="n">
        <f aca="false">+Downloads!AL30/Downloads!Q30</f>
        <v>87126</v>
      </c>
      <c r="I28" s="31" t="n">
        <f aca="false">+Downloads!AM30/Downloads!R30</f>
        <v>15002.0570955801</v>
      </c>
      <c r="J28" s="31" t="n">
        <f aca="false">+Downloads!AN30/Downloads!S30</f>
        <v>157.620184364213</v>
      </c>
      <c r="K28" s="31" t="n">
        <f aca="false">+Downloads!AO30/Downloads!T30</f>
        <v>84003.2791519435</v>
      </c>
      <c r="L28" s="31" t="n">
        <f aca="false">+Downloads!AP30/Downloads!U30</f>
        <v>35099.1162647764</v>
      </c>
      <c r="M28" s="31" t="n">
        <f aca="false">+Downloads!AQ30/Downloads!V30</f>
        <v>1544.91618035724</v>
      </c>
      <c r="N28" s="31" t="n">
        <f aca="false">+Downloads!AR30/Downloads!W30</f>
        <v>775.974457963977</v>
      </c>
      <c r="O28" s="31" t="n">
        <f aca="false">+Downloads!AS30/Downloads!X30</f>
        <v>54.8926990260002</v>
      </c>
      <c r="P28" s="31" t="e">
        <f aca="false">+Downloads!AT30/Downloads!Y30</f>
        <v>#DIV/0!</v>
      </c>
      <c r="Q28" s="31" t="n">
        <f aca="false">+Downloads!AU30/Downloads!Z30</f>
        <v>953.593121714089</v>
      </c>
      <c r="R28" s="31" t="n">
        <f aca="false">+Downloads!AV30/Downloads!AA30</f>
        <v>416.761280366082</v>
      </c>
      <c r="S28" s="31" t="n">
        <f aca="false">+Downloads!AW30/Downloads!AB30</f>
        <v>3406.39190908213</v>
      </c>
      <c r="T28" s="31" t="n">
        <f aca="false">+Downloads!AX30/Downloads!AC30</f>
        <v>845.279966116053</v>
      </c>
      <c r="U28" s="31" t="e">
        <f aca="false">+Downloads!AY30/Downloads!AD30</f>
        <v>#DIV/0!</v>
      </c>
      <c r="V28" s="36" t="n">
        <v>0</v>
      </c>
      <c r="W28" s="35" t="s">
        <v>109</v>
      </c>
      <c r="X28" s="32" t="n">
        <f aca="false">+Downloads!CH30/Downloads!BB30</f>
        <v>3930.47479317763</v>
      </c>
      <c r="Y28" s="32" t="n">
        <f aca="false">+Downloads!CI30/Downloads!BC30</f>
        <v>4942.87371237076</v>
      </c>
      <c r="Z28" s="32" t="n">
        <f aca="false">+Downloads!CJ30/Downloads!BD30</f>
        <v>49254.1621621622</v>
      </c>
      <c r="AA28" s="32" t="n">
        <f aca="false">+Downloads!CK30/Downloads!BE30</f>
        <v>62274.1933534743</v>
      </c>
      <c r="AB28" s="32" t="n">
        <f aca="false">+Downloads!CL30/Downloads!BF30</f>
        <v>116861.110062893</v>
      </c>
      <c r="AC28" s="32" t="n">
        <f aca="false">+Downloads!CM30/Downloads!BG30</f>
        <v>23726.8119203522</v>
      </c>
      <c r="AD28" s="32" t="n">
        <f aca="false">+Downloads!CN30/Downloads!BH30</f>
        <v>278.239219900781</v>
      </c>
      <c r="AE28" s="32" t="n">
        <f aca="false">+Downloads!CO30/Downloads!BI30</f>
        <v>164.985367166284</v>
      </c>
      <c r="AF28" s="32" t="n">
        <f aca="false">+Downloads!CP30/Downloads!BJ30</f>
        <v>54.7073857654243</v>
      </c>
      <c r="AG28" s="32" t="n">
        <f aca="false">+Downloads!CQ30/Downloads!BK30</f>
        <v>602.98927790468</v>
      </c>
      <c r="AH28" s="32" t="n">
        <f aca="false">+Downloads!CR30/Downloads!BL30</f>
        <v>120.616114658768</v>
      </c>
      <c r="AI28" s="32" t="n">
        <f aca="false">+Downloads!CS30/Downloads!BM30</f>
        <v>2362.5182436611</v>
      </c>
      <c r="AJ28" s="32" t="n">
        <f aca="false">+Downloads!CT30/Downloads!BN30</f>
        <v>67.9640985955861</v>
      </c>
      <c r="AK28" s="32" t="n">
        <f aca="false">+Downloads!CU30/Downloads!BO30</f>
        <v>1096.25562826276</v>
      </c>
      <c r="AL28" s="32" t="n">
        <f aca="false">+Downloads!CV30/Downloads!BP30</f>
        <v>531.319406108495</v>
      </c>
      <c r="AM28" s="32" t="n">
        <f aca="false">+Downloads!CW30/Downloads!BQ30</f>
        <v>1254.35971213072</v>
      </c>
      <c r="AN28" s="32" t="n">
        <f aca="false">+Downloads!CX30/Downloads!BR30</f>
        <v>4241.34919929253</v>
      </c>
      <c r="AO28" s="32" t="n">
        <f aca="false">+Downloads!CY30/Downloads!BS30</f>
        <v>9.48948948948949</v>
      </c>
      <c r="AP28" s="32" t="n">
        <f aca="false">+Downloads!CZ30/Downloads!BT30</f>
        <v>732.158222915043</v>
      </c>
      <c r="AQ28" s="32" t="n">
        <f aca="false">+Downloads!DA30/Downloads!BU30</f>
        <v>183.866666666667</v>
      </c>
      <c r="AR28" s="32" t="n">
        <f aca="false">+Downloads!DB30/Downloads!BV30</f>
        <v>266.920109342622</v>
      </c>
      <c r="AS28" s="32" t="n">
        <f aca="false">+Downloads!DC30/Downloads!BW30</f>
        <v>4333.18758762501</v>
      </c>
      <c r="AT28" s="32" t="n">
        <f aca="false">+Downloads!DD30/Downloads!BX30</f>
        <v>799.473101549877</v>
      </c>
      <c r="AU28" s="32" t="n">
        <f aca="false">+Downloads!DE30/Downloads!BY30</f>
        <v>61.2295081967213</v>
      </c>
      <c r="AV28" s="32" t="n">
        <f aca="false">+Downloads!DF30/Downloads!BZ30</f>
        <v>69.8829787234043</v>
      </c>
      <c r="AW28" s="32" t="n">
        <f aca="false">+Downloads!DG30/Downloads!CA30</f>
        <v>19482.8301314459</v>
      </c>
      <c r="AX28" s="32" t="n">
        <f aca="false">+Downloads!DH30/Downloads!CB30</f>
        <v>437.575355157505</v>
      </c>
      <c r="AY28" s="32" t="n">
        <f aca="false">+Downloads!DI30/Downloads!CC30</f>
        <v>127.253049980323</v>
      </c>
      <c r="AZ28" s="32"/>
      <c r="BA28" s="32"/>
    </row>
    <row r="29" customFormat="false" ht="13" hidden="false" customHeight="false" outlineLevel="0" collapsed="false">
      <c r="A29" s="0" t="s">
        <v>111</v>
      </c>
      <c r="B29" s="35" t="s">
        <v>112</v>
      </c>
      <c r="C29" s="31" t="n">
        <f aca="false">+Downloads!AG31/Downloads!L31</f>
        <v>7998.22779586968</v>
      </c>
      <c r="D29" s="31" t="n">
        <f aca="false">+Downloads!AH31/Downloads!M31</f>
        <v>3957.27586306556</v>
      </c>
      <c r="E29" s="31" t="n">
        <f aca="false">+Downloads!AI31/Downloads!N31</f>
        <v>1028.16722610466</v>
      </c>
      <c r="F29" s="31" t="n">
        <f aca="false">+Downloads!AJ31/Downloads!O31</f>
        <v>264.035683991363</v>
      </c>
      <c r="G29" s="31" t="n">
        <f aca="false">+Downloads!AK31/Downloads!P31</f>
        <v>812.144971686932</v>
      </c>
      <c r="H29" s="31" t="n">
        <f aca="false">+Downloads!AL31/Downloads!Q31</f>
        <v>66660.527140255</v>
      </c>
      <c r="I29" s="31" t="n">
        <f aca="false">+Downloads!AM31/Downloads!R31</f>
        <v>8427.58684916592</v>
      </c>
      <c r="J29" s="31" t="n">
        <f aca="false">+Downloads!AN31/Downloads!S31</f>
        <v>107.735440666481</v>
      </c>
      <c r="K29" s="31" t="n">
        <f aca="false">+Downloads!AO31/Downloads!T31</f>
        <v>21858.7888631091</v>
      </c>
      <c r="L29" s="31" t="n">
        <f aca="false">+Downloads!AP31/Downloads!U31</f>
        <v>30170.352652525</v>
      </c>
      <c r="M29" s="31" t="n">
        <f aca="false">+Downloads!AQ31/Downloads!V31</f>
        <v>2494.97563601259</v>
      </c>
      <c r="N29" s="31" t="n">
        <f aca="false">+Downloads!AR31/Downloads!W31</f>
        <v>720.11050138607</v>
      </c>
      <c r="O29" s="31" t="n">
        <f aca="false">+Downloads!AS31/Downloads!X31</f>
        <v>1185.55183246073</v>
      </c>
      <c r="P29" s="31" t="e">
        <f aca="false">+Downloads!AT31/Downloads!Y31</f>
        <v>#DIV/0!</v>
      </c>
      <c r="Q29" s="31" t="n">
        <f aca="false">+Downloads!AU31/Downloads!Z31</f>
        <v>1055.76892220407</v>
      </c>
      <c r="R29" s="31" t="n">
        <f aca="false">+Downloads!AV31/Downloads!AA31</f>
        <v>568.416796012261</v>
      </c>
      <c r="S29" s="31" t="n">
        <f aca="false">+Downloads!AW31/Downloads!AB31</f>
        <v>10171.368466557</v>
      </c>
      <c r="T29" s="31" t="n">
        <f aca="false">+Downloads!AX31/Downloads!AC31</f>
        <v>804.373831775701</v>
      </c>
      <c r="U29" s="31" t="e">
        <f aca="false">+Downloads!AY31/Downloads!AD31</f>
        <v>#DIV/0!</v>
      </c>
      <c r="V29" s="36" t="n">
        <v>0</v>
      </c>
      <c r="W29" s="35" t="s">
        <v>112</v>
      </c>
      <c r="X29" s="32" t="n">
        <f aca="false">+Downloads!CH31/Downloads!BB31</f>
        <v>6271.32782185701</v>
      </c>
      <c r="Y29" s="32" t="n">
        <f aca="false">+Downloads!CI31/Downloads!BC31</f>
        <v>7491.42066250339</v>
      </c>
      <c r="Z29" s="32" t="n">
        <f aca="false">+Downloads!CJ31/Downloads!BD31</f>
        <v>42494.7407407407</v>
      </c>
      <c r="AA29" s="32" t="n">
        <f aca="false">+Downloads!CK31/Downloads!BE31</f>
        <v>36821.9752650177</v>
      </c>
      <c r="AB29" s="32" t="n">
        <f aca="false">+Downloads!CL31/Downloads!BF31</f>
        <v>59969.5822245875</v>
      </c>
      <c r="AC29" s="32" t="n">
        <f aca="false">+Downloads!CM31/Downloads!BG31</f>
        <v>21866.2401799027</v>
      </c>
      <c r="AD29" s="32" t="n">
        <f aca="false">+Downloads!CN31/Downloads!BH31</f>
        <v>490.856023472039</v>
      </c>
      <c r="AE29" s="32" t="n">
        <f aca="false">+Downloads!CO31/Downloads!BI31</f>
        <v>200.783761215998</v>
      </c>
      <c r="AF29" s="32" t="n">
        <f aca="false">+Downloads!CP31/Downloads!BJ31</f>
        <v>332.783356938617</v>
      </c>
      <c r="AG29" s="32" t="n">
        <f aca="false">+Downloads!CQ31/Downloads!BK31</f>
        <v>465.161052102021</v>
      </c>
      <c r="AH29" s="32" t="n">
        <f aca="false">+Downloads!CR31/Downloads!BL31</f>
        <v>366.856732257351</v>
      </c>
      <c r="AI29" s="32" t="n">
        <f aca="false">+Downloads!CS31/Downloads!BM31</f>
        <v>1093.32271395424</v>
      </c>
      <c r="AJ29" s="32" t="n">
        <f aca="false">+Downloads!CT31/Downloads!BN31</f>
        <v>65.7942734259886</v>
      </c>
      <c r="AK29" s="32" t="n">
        <f aca="false">+Downloads!CU31/Downloads!BO31</f>
        <v>1411.19106327254</v>
      </c>
      <c r="AL29" s="32" t="n">
        <f aca="false">+Downloads!CV31/Downloads!BP31</f>
        <v>1136.7902311182</v>
      </c>
      <c r="AM29" s="32" t="n">
        <f aca="false">+Downloads!CW31/Downloads!BQ31</f>
        <v>1991.74663887416</v>
      </c>
      <c r="AN29" s="32"/>
      <c r="AO29" s="32"/>
      <c r="AP29" s="32" t="n">
        <f aca="false">+Downloads!CZ31/Downloads!BT31</f>
        <v>1803.36189258312</v>
      </c>
      <c r="AQ29" s="32" t="n">
        <f aca="false">+Downloads!DA31/Downloads!BU31</f>
        <v>233.307692307692</v>
      </c>
      <c r="AR29" s="32" t="n">
        <f aca="false">+Downloads!DB31/Downloads!BV31</f>
        <v>998.610702560735</v>
      </c>
      <c r="AS29" s="32" t="n">
        <f aca="false">+Downloads!DC31/Downloads!BW31</f>
        <v>9628.88497296272</v>
      </c>
      <c r="AT29" s="32" t="n">
        <f aca="false">+Downloads!DD31/Downloads!BX31</f>
        <v>2390.16373229502</v>
      </c>
      <c r="AU29" s="32" t="n">
        <f aca="false">+Downloads!DE31/Downloads!BY31</f>
        <v>38468.4936094483</v>
      </c>
      <c r="AV29" s="32" t="n">
        <f aca="false">+Downloads!DF31/Downloads!BZ31</f>
        <v>602.02456075798</v>
      </c>
      <c r="AW29" s="32" t="n">
        <f aca="false">+Downloads!DG31/Downloads!CA31</f>
        <v>4799.25635359116</v>
      </c>
      <c r="AX29" s="32" t="n">
        <f aca="false">+Downloads!DH31/Downloads!CB31</f>
        <v>235.753464930701</v>
      </c>
      <c r="AY29" s="32" t="n">
        <f aca="false">+Downloads!DI31/Downloads!CC31</f>
        <v>54.999882043015</v>
      </c>
      <c r="AZ29" s="32" t="n">
        <f aca="false">+Downloads!DJ31/Downloads!CD31</f>
        <v>38514.1888726208</v>
      </c>
      <c r="BA29" s="32"/>
    </row>
    <row r="30" customFormat="false" ht="13" hidden="false" customHeight="false" outlineLevel="0" collapsed="false">
      <c r="A30" s="0" t="s">
        <v>113</v>
      </c>
      <c r="B30" s="35" t="s">
        <v>114</v>
      </c>
      <c r="C30" s="31" t="n">
        <f aca="false">+Downloads!AG32/Downloads!L32</f>
        <v>5464.72588149161</v>
      </c>
      <c r="D30" s="31" t="n">
        <f aca="false">+Downloads!AH32/Downloads!M32</f>
        <v>1171.47546439691</v>
      </c>
      <c r="E30" s="31" t="n">
        <f aca="false">+Downloads!AI32/Downloads!N32</f>
        <v>797.633736759137</v>
      </c>
      <c r="F30" s="31" t="n">
        <f aca="false">+Downloads!AJ32/Downloads!O32</f>
        <v>304.645507134593</v>
      </c>
      <c r="G30" s="31" t="n">
        <f aca="false">+Downloads!AK32/Downloads!P32</f>
        <v>958.442136498516</v>
      </c>
      <c r="H30" s="31" t="n">
        <f aca="false">+Downloads!AL32/Downloads!Q32</f>
        <v>154255.57201087</v>
      </c>
      <c r="I30" s="31" t="n">
        <f aca="false">+Downloads!AM32/Downloads!R32</f>
        <v>8133.51660849979</v>
      </c>
      <c r="J30" s="31" t="n">
        <f aca="false">+Downloads!AN32/Downloads!S32</f>
        <v>127.171921048385</v>
      </c>
      <c r="K30" s="31" t="n">
        <f aca="false">+Downloads!AO32/Downloads!T32</f>
        <v>28679.3097826087</v>
      </c>
      <c r="L30" s="31" t="n">
        <f aca="false">+Downloads!AP32/Downloads!U32</f>
        <v>24660.3670105405</v>
      </c>
      <c r="M30" s="31" t="n">
        <f aca="false">+Downloads!AQ32/Downloads!V32</f>
        <v>3483.69024106072</v>
      </c>
      <c r="N30" s="31" t="n">
        <f aca="false">+Downloads!AR32/Downloads!W32</f>
        <v>986.383447902408</v>
      </c>
      <c r="O30" s="31" t="n">
        <f aca="false">+Downloads!AS32/Downloads!X32</f>
        <v>126.483491515301</v>
      </c>
      <c r="P30" s="31" t="e">
        <f aca="false">+Downloads!AT32/Downloads!Y32</f>
        <v>#DIV/0!</v>
      </c>
      <c r="Q30" s="31" t="n">
        <f aca="false">+Downloads!AU32/Downloads!Z32</f>
        <v>1283.25508767471</v>
      </c>
      <c r="R30" s="31" t="n">
        <f aca="false">+Downloads!AV32/Downloads!AA32</f>
        <v>196.523739427358</v>
      </c>
      <c r="S30" s="31" t="n">
        <f aca="false">+Downloads!AW32/Downloads!AB32</f>
        <v>6192.03221753995</v>
      </c>
      <c r="T30" s="31" t="n">
        <f aca="false">+Downloads!AX32/Downloads!AC32</f>
        <v>452.591515151515</v>
      </c>
      <c r="U30" s="31" t="e">
        <f aca="false">+Downloads!AY32/Downloads!AD32</f>
        <v>#DIV/0!</v>
      </c>
      <c r="V30" s="36" t="n">
        <v>0</v>
      </c>
      <c r="W30" s="35" t="s">
        <v>114</v>
      </c>
      <c r="X30" s="32" t="n">
        <f aca="false">+Downloads!CH32/Downloads!BB32</f>
        <v>3708.81604772259</v>
      </c>
      <c r="Y30" s="32" t="n">
        <f aca="false">+Downloads!CI32/Downloads!BC32</f>
        <v>4299.94400167566</v>
      </c>
      <c r="Z30" s="32" t="n">
        <f aca="false">+Downloads!CJ32/Downloads!BD32</f>
        <v>11039.6666666667</v>
      </c>
      <c r="AA30" s="32" t="n">
        <f aca="false">+Downloads!CK32/Downloads!BE32</f>
        <v>10967.2725060827</v>
      </c>
      <c r="AB30" s="32" t="n">
        <f aca="false">+Downloads!CL32/Downloads!BF32</f>
        <v>71252.5683018868</v>
      </c>
      <c r="AC30" s="32" t="n">
        <f aca="false">+Downloads!CM32/Downloads!BG32</f>
        <v>18622.7316338413</v>
      </c>
      <c r="AD30" s="32" t="n">
        <f aca="false">+Downloads!CN32/Downloads!BH32</f>
        <v>218.472559378737</v>
      </c>
      <c r="AE30" s="32" t="n">
        <f aca="false">+Downloads!CO32/Downloads!BI32</f>
        <v>208.519303781865</v>
      </c>
      <c r="AF30" s="32" t="n">
        <f aca="false">+Downloads!CP32/Downloads!BJ32</f>
        <v>71.3373436421861</v>
      </c>
      <c r="AG30" s="32" t="n">
        <f aca="false">+Downloads!CQ32/Downloads!BK32</f>
        <v>668.117622179457</v>
      </c>
      <c r="AH30" s="32" t="n">
        <f aca="false">+Downloads!CR32/Downloads!BL32</f>
        <v>275.33653051994</v>
      </c>
      <c r="AI30" s="32" t="n">
        <f aca="false">+Downloads!CS32/Downloads!BM32</f>
        <v>1093.13996347335</v>
      </c>
      <c r="AJ30" s="32" t="n">
        <f aca="false">+Downloads!CT32/Downloads!BN32</f>
        <v>59.3232008351518</v>
      </c>
      <c r="AK30" s="32" t="n">
        <f aca="false">+Downloads!CU32/Downloads!BO32</f>
        <v>1444.97033926097</v>
      </c>
      <c r="AL30" s="32" t="n">
        <f aca="false">+Downloads!CV32/Downloads!BP32</f>
        <v>2731.52386932532</v>
      </c>
      <c r="AM30" s="32" t="n">
        <f aca="false">+Downloads!CW32/Downloads!BQ32</f>
        <v>1031.64532147193</v>
      </c>
      <c r="AN30" s="32"/>
      <c r="AO30" s="32"/>
      <c r="AP30" s="32" t="n">
        <f aca="false">+Downloads!CZ32/Downloads!BT32</f>
        <v>475.150537634409</v>
      </c>
      <c r="AQ30" s="32" t="n">
        <f aca="false">+Downloads!DA32/Downloads!BU32</f>
        <v>488.928571428571</v>
      </c>
      <c r="AR30" s="32" t="n">
        <f aca="false">+Downloads!DB32/Downloads!BV32</f>
        <v>199.301536870105</v>
      </c>
      <c r="AS30" s="32" t="n">
        <f aca="false">+Downloads!DC32/Downloads!BW32</f>
        <v>3563.9798463064</v>
      </c>
      <c r="AT30" s="32" t="n">
        <f aca="false">+Downloads!DD32/Downloads!BX32</f>
        <v>1382.53877638949</v>
      </c>
      <c r="AU30" s="32" t="n">
        <f aca="false">+Downloads!DE32/Downloads!BY32</f>
        <v>2843.9546572935</v>
      </c>
      <c r="AV30" s="32" t="n">
        <f aca="false">+Downloads!DF32/Downloads!BZ32</f>
        <v>236.317377537717</v>
      </c>
      <c r="AW30" s="32" t="n">
        <f aca="false">+Downloads!DG32/Downloads!CA32</f>
        <v>4644.00902211874</v>
      </c>
      <c r="AX30" s="32" t="n">
        <f aca="false">+Downloads!DH32/Downloads!CB32</f>
        <v>237.540388227927</v>
      </c>
      <c r="AY30" s="32" t="n">
        <f aca="false">+Downloads!DI32/Downloads!CC32</f>
        <v>49.9695394831818</v>
      </c>
      <c r="AZ30" s="32" t="n">
        <f aca="false">+Downloads!DJ32/Downloads!CD32</f>
        <v>11479.9024390244</v>
      </c>
      <c r="BA30" s="32"/>
    </row>
    <row r="31" customFormat="false" ht="13" hidden="false" customHeight="false" outlineLevel="0" collapsed="false">
      <c r="A31" s="0" t="s">
        <v>115</v>
      </c>
      <c r="B31" s="35" t="s">
        <v>116</v>
      </c>
      <c r="C31" s="31" t="n">
        <f aca="false">+Downloads!AG33/Downloads!L33</f>
        <v>4372.72425310975</v>
      </c>
      <c r="D31" s="31" t="n">
        <f aca="false">+Downloads!AH33/Downloads!M33</f>
        <v>1548.51318386652</v>
      </c>
      <c r="E31" s="31" t="n">
        <f aca="false">+Downloads!AI33/Downloads!N33</f>
        <v>710.10605098398</v>
      </c>
      <c r="F31" s="31" t="n">
        <f aca="false">+Downloads!AJ33/Downloads!O33</f>
        <v>367.093206695268</v>
      </c>
      <c r="G31" s="31" t="n">
        <f aca="false">+Downloads!AK33/Downloads!P33</f>
        <v>784.025207296849</v>
      </c>
      <c r="H31" s="31" t="n">
        <f aca="false">+Downloads!AL33/Downloads!Q33</f>
        <v>88261.3007593265</v>
      </c>
      <c r="I31" s="31" t="n">
        <f aca="false">+Downloads!AM33/Downloads!R33</f>
        <v>5937.41453143587</v>
      </c>
      <c r="J31" s="31" t="n">
        <f aca="false">+Downloads!AN33/Downloads!S33</f>
        <v>101.960792077832</v>
      </c>
      <c r="K31" s="31" t="n">
        <f aca="false">+Downloads!AO33/Downloads!T33</f>
        <v>21055.964673913</v>
      </c>
      <c r="L31" s="31" t="n">
        <f aca="false">+Downloads!AP33/Downloads!U33</f>
        <v>32662.2163153891</v>
      </c>
      <c r="M31" s="31" t="n">
        <f aca="false">+Downloads!AQ33/Downloads!V33</f>
        <v>1210.11491062051</v>
      </c>
      <c r="N31" s="31" t="n">
        <f aca="false">+Downloads!AR33/Downloads!W33</f>
        <v>746.43735824983</v>
      </c>
      <c r="O31" s="31" t="n">
        <f aca="false">+Downloads!AS33/Downloads!X33</f>
        <v>155.156730972668</v>
      </c>
      <c r="P31" s="31" t="e">
        <f aca="false">+Downloads!AT33/Downloads!Y33</f>
        <v>#DIV/0!</v>
      </c>
      <c r="Q31" s="31" t="n">
        <f aca="false">+Downloads!AU33/Downloads!Z33</f>
        <v>578.975277590815</v>
      </c>
      <c r="R31" s="31" t="n">
        <f aca="false">+Downloads!AV33/Downloads!AA33</f>
        <v>456.411298525719</v>
      </c>
      <c r="S31" s="31" t="n">
        <f aca="false">+Downloads!AW33/Downloads!AB33</f>
        <v>1108.20886267066</v>
      </c>
      <c r="T31" s="31" t="e">
        <f aca="false">+Downloads!AX33/Downloads!AC33</f>
        <v>#DIV/0!</v>
      </c>
      <c r="U31" s="31" t="n">
        <f aca="false">+Downloads!AY33/Downloads!AD33</f>
        <v>-735.128070175439</v>
      </c>
      <c r="V31" s="36" t="n">
        <v>0</v>
      </c>
      <c r="W31" s="35" t="s">
        <v>116</v>
      </c>
      <c r="X31" s="32" t="n">
        <f aca="false">+Downloads!CH33/Downloads!BB33</f>
        <v>3081.35888409701</v>
      </c>
      <c r="Y31" s="32" t="n">
        <f aca="false">+Downloads!CI33/Downloads!BC33</f>
        <v>2580.83185053958</v>
      </c>
      <c r="Z31" s="32" t="n">
        <f aca="false">+Downloads!CJ33/Downloads!BD33</f>
        <v>1011.02884615385</v>
      </c>
      <c r="AA31" s="32" t="n">
        <f aca="false">+Downloads!CK33/Downloads!BE33</f>
        <v>6793.75363372093</v>
      </c>
      <c r="AB31" s="32" t="n">
        <f aca="false">+Downloads!CL33/Downloads!BF33</f>
        <v>58917.6635514019</v>
      </c>
      <c r="AC31" s="32" t="n">
        <f aca="false">+Downloads!CM33/Downloads!BG33</f>
        <v>19677.6029390226</v>
      </c>
      <c r="AD31" s="32" t="n">
        <f aca="false">+Downloads!CN33/Downloads!BH33</f>
        <v>425.030204875417</v>
      </c>
      <c r="AE31" s="32" t="n">
        <f aca="false">+Downloads!CO33/Downloads!BI33</f>
        <v>255.411433148635</v>
      </c>
      <c r="AF31" s="32" t="n">
        <f aca="false">+Downloads!CP33/Downloads!BJ33</f>
        <v>129.937972337088</v>
      </c>
      <c r="AG31" s="32" t="n">
        <f aca="false">+Downloads!CQ33/Downloads!BK33</f>
        <v>352.494250114614</v>
      </c>
      <c r="AH31" s="32" t="n">
        <f aca="false">+Downloads!CR33/Downloads!BL33</f>
        <v>633.896961426145</v>
      </c>
      <c r="AI31" s="32" t="n">
        <f aca="false">+Downloads!CS33/Downloads!BM33</f>
        <v>963.270217131134</v>
      </c>
      <c r="AJ31" s="32" t="n">
        <f aca="false">+Downloads!CT33/Downloads!BN33</f>
        <v>81.4604501847773</v>
      </c>
      <c r="AK31" s="32" t="n">
        <f aca="false">+Downloads!CU33/Downloads!BO33</f>
        <v>1034.28126143112</v>
      </c>
      <c r="AL31" s="32" t="n">
        <f aca="false">+Downloads!CV33/Downloads!BP33</f>
        <v>1238.56380805125</v>
      </c>
      <c r="AM31" s="32"/>
      <c r="AN31" s="32"/>
      <c r="AO31" s="32" t="n">
        <f aca="false">+Downloads!CY33/Downloads!BS33</f>
        <v>25.2054457770538</v>
      </c>
      <c r="AP31" s="32" t="n">
        <f aca="false">+Downloads!CZ33/Downloads!BT33</f>
        <v>1591.52517985612</v>
      </c>
      <c r="AQ31" s="32" t="n">
        <f aca="false">+Downloads!DA33/Downloads!BU33</f>
        <v>1671.26315789474</v>
      </c>
      <c r="AR31" s="32" t="n">
        <f aca="false">+Downloads!DB33/Downloads!BV33</f>
        <v>526.463254568427</v>
      </c>
      <c r="AS31" s="32"/>
      <c r="AT31" s="32"/>
      <c r="AU31" s="32"/>
      <c r="AV31" s="32" t="n">
        <f aca="false">+Downloads!DF33/Downloads!BZ33</f>
        <v>71.0159189580318</v>
      </c>
      <c r="AW31" s="32" t="n">
        <f aca="false">+Downloads!DG33/Downloads!CA33</f>
        <v>8385.19475277497</v>
      </c>
      <c r="AX31" s="32"/>
      <c r="AY31" s="32" t="n">
        <f aca="false">+Downloads!DI33/Downloads!CC33</f>
        <v>135.772273767516</v>
      </c>
      <c r="AZ31" s="32"/>
      <c r="BA31" s="32" t="n">
        <f aca="false">+Downloads!DK33/Downloads!CE33</f>
        <v>91.7274183215887</v>
      </c>
    </row>
    <row r="32" customFormat="false" ht="13" hidden="false" customHeight="false" outlineLevel="0" collapsed="false">
      <c r="A32" s="0" t="s">
        <v>118</v>
      </c>
      <c r="B32" s="35" t="s">
        <v>117</v>
      </c>
      <c r="C32" s="31" t="n">
        <f aca="false">+Downloads!AG34/Downloads!L34</f>
        <v>5837.60792380729</v>
      </c>
      <c r="D32" s="31"/>
      <c r="E32" s="31" t="n">
        <f aca="false">+Downloads!AI34/Downloads!N34</f>
        <v>1316.17700943591</v>
      </c>
      <c r="F32" s="31" t="n">
        <f aca="false">+Downloads!AJ34/Downloads!O34</f>
        <v>602.752325552856</v>
      </c>
      <c r="G32" s="31" t="n">
        <f aca="false">+Downloads!AK34/Downloads!P34</f>
        <v>1181.18801089918</v>
      </c>
      <c r="H32" s="31" t="n">
        <f aca="false">+Downloads!AL34/Downloads!Q34</f>
        <v>183782.132352941</v>
      </c>
      <c r="I32" s="31" t="n">
        <f aca="false">+Downloads!AM34/Downloads!R34</f>
        <v>5700.83416195211</v>
      </c>
      <c r="J32" s="31" t="n">
        <f aca="false">+Downloads!AN34/Downloads!S34</f>
        <v>115.15045916694</v>
      </c>
      <c r="K32" s="31" t="n">
        <f aca="false">+Downloads!AO34/Downloads!T34</f>
        <v>36876.8</v>
      </c>
      <c r="L32" s="31" t="n">
        <f aca="false">+Downloads!AP34/Downloads!U34</f>
        <v>34311.5765784538</v>
      </c>
      <c r="M32" s="31" t="n">
        <f aca="false">+Downloads!AQ34/Downloads!V34</f>
        <v>1698.74720700489</v>
      </c>
      <c r="N32" s="31" t="n">
        <f aca="false">+Downloads!AR34/Downloads!W34</f>
        <v>836.755744370449</v>
      </c>
      <c r="O32" s="31" t="n">
        <f aca="false">+Downloads!AS34/Downloads!X34</f>
        <v>550.324377896231</v>
      </c>
      <c r="P32" s="31" t="n">
        <f aca="false">+Downloads!AT34/Downloads!Y34</f>
        <v>25.4178387248008</v>
      </c>
      <c r="Q32" s="31" t="n">
        <f aca="false">+Downloads!AU34/Downloads!Z34</f>
        <v>958.202417712371</v>
      </c>
      <c r="R32" s="31" t="n">
        <f aca="false">+Downloads!AV34/Downloads!AA34</f>
        <v>553.801582598707</v>
      </c>
      <c r="S32" s="31" t="n">
        <f aca="false">+Downloads!AW34/Downloads!AB34</f>
        <v>1343.6264724175</v>
      </c>
      <c r="T32" s="31" t="n">
        <f aca="false">+Downloads!AX34/Downloads!AC34</f>
        <v>94.2083333333333</v>
      </c>
      <c r="U32" s="31" t="n">
        <f aca="false">+Downloads!AY34/Downloads!AD34</f>
        <v>40519</v>
      </c>
      <c r="V32" s="36" t="n">
        <v>0</v>
      </c>
      <c r="W32" s="35" t="s">
        <v>117</v>
      </c>
      <c r="X32" s="32" t="n">
        <f aca="false">+Downloads!CH34/Downloads!BB34</f>
        <v>4389.61653552749</v>
      </c>
      <c r="Y32" s="32" t="n">
        <f aca="false">+Downloads!CI34/Downloads!BC34</f>
        <v>4127.61577608143</v>
      </c>
      <c r="Z32" s="32" t="n">
        <f aca="false">+Downloads!CJ34/Downloads!BD34</f>
        <v>30686.4036697248</v>
      </c>
      <c r="AA32" s="32" t="n">
        <f aca="false">+Downloads!CK34/Downloads!BE34</f>
        <v>33457.5807174888</v>
      </c>
      <c r="AB32" s="32" t="n">
        <f aca="false">+Downloads!CL34/Downloads!BF34</f>
        <v>112952.518796992</v>
      </c>
      <c r="AC32" s="32" t="n">
        <f aca="false">+Downloads!CM34/Downloads!BG34</f>
        <v>19309.3543003851</v>
      </c>
      <c r="AD32" s="32" t="n">
        <f aca="false">+Downloads!CN34/Downloads!BH34</f>
        <v>475.650816377103</v>
      </c>
      <c r="AE32" s="32" t="n">
        <f aca="false">+Downloads!CO34/Downloads!BI34</f>
        <v>275.91384024946</v>
      </c>
      <c r="AF32" s="32" t="n">
        <f aca="false">+Downloads!CP34/Downloads!BJ34</f>
        <v>417.433562428408</v>
      </c>
      <c r="AG32" s="32" t="n">
        <f aca="false">+Downloads!CQ34/Downloads!BK34</f>
        <v>422.39755808038</v>
      </c>
      <c r="AH32" s="32" t="n">
        <f aca="false">+Downloads!CR34/Downloads!BL34</f>
        <v>888.089135569202</v>
      </c>
      <c r="AI32" s="32" t="n">
        <f aca="false">+Downloads!CS34/Downloads!BM34</f>
        <v>1339.61824324324</v>
      </c>
      <c r="AJ32" s="32" t="n">
        <f aca="false">+Downloads!CT34/Downloads!BN34</f>
        <v>59.8579285914049</v>
      </c>
      <c r="AK32" s="32" t="n">
        <f aca="false">+Downloads!CU34/Downloads!BO34</f>
        <v>1100.85719472156</v>
      </c>
      <c r="AL32" s="32" t="n">
        <f aca="false">+Downloads!CV34/Downloads!BP34</f>
        <v>1858.13382316924</v>
      </c>
      <c r="AM32" s="32" t="n">
        <f aca="false">+Downloads!CW34/Downloads!BQ34</f>
        <v>159.081081081081</v>
      </c>
      <c r="AN32" s="32"/>
      <c r="AO32" s="32" t="n">
        <f aca="false">+Downloads!CY34/Downloads!BS34</f>
        <v>23.2963389327315</v>
      </c>
      <c r="AP32" s="32" t="n">
        <f aca="false">+Downloads!CZ34/Downloads!BT34</f>
        <v>68.6666666666667</v>
      </c>
      <c r="AQ32" s="32" t="n">
        <f aca="false">+Downloads!DA34/Downloads!BU34</f>
        <v>286.297817715019</v>
      </c>
      <c r="AR32" s="32" t="n">
        <f aca="false">+Downloads!DB34/Downloads!BV34</f>
        <v>296.679919751961</v>
      </c>
      <c r="AS32" s="32" t="n">
        <f aca="false">+Downloads!DC34/Downloads!BW34</f>
        <v>6922.50629555997</v>
      </c>
      <c r="AT32" s="32" t="n">
        <f aca="false">+Downloads!DD34/Downloads!BX34</f>
        <v>819.730436760692</v>
      </c>
      <c r="AU32" s="32" t="n">
        <f aca="false">+Downloads!DE34/Downloads!BY34</f>
        <v>619.209718670077</v>
      </c>
      <c r="AV32" s="32" t="n">
        <f aca="false">+Downloads!DF34/Downloads!BZ34</f>
        <v>237.800217155266</v>
      </c>
      <c r="AW32" s="32" t="n">
        <f aca="false">+Downloads!DG34/Downloads!CA34</f>
        <v>5883.24137931035</v>
      </c>
      <c r="AX32" s="32"/>
      <c r="AY32" s="32" t="n">
        <f aca="false">+Downloads!DI34/Downloads!CC34</f>
        <v>124.402775322609</v>
      </c>
      <c r="AZ32" s="32"/>
      <c r="BA32" s="32" t="n">
        <f aca="false">+Downloads!DK34/Downloads!CE34</f>
        <v>25294.35</v>
      </c>
    </row>
    <row r="33" customFormat="false" ht="13" hidden="false" customHeight="false" outlineLevel="0" collapsed="false">
      <c r="A33" s="0" t="s">
        <v>120</v>
      </c>
      <c r="B33" s="35" t="s">
        <v>119</v>
      </c>
      <c r="C33" s="31" t="n">
        <f aca="false">+Downloads!AG35/Downloads!L35</f>
        <v>5058.90571331321</v>
      </c>
      <c r="D33" s="31" t="n">
        <f aca="false">+Downloads!AH35/Downloads!M35</f>
        <v>170.428092112429</v>
      </c>
      <c r="E33" s="31" t="n">
        <f aca="false">+Downloads!AI35/Downloads!N35</f>
        <v>362.168784992689</v>
      </c>
      <c r="F33" s="31" t="n">
        <f aca="false">+Downloads!AJ35/Downloads!O35</f>
        <v>506.037844372389</v>
      </c>
      <c r="G33" s="31" t="n">
        <f aca="false">+Downloads!AK35/Downloads!P35</f>
        <v>3669.13978416217</v>
      </c>
      <c r="H33" s="31" t="n">
        <f aca="false">+Downloads!AL35/Downloads!Q35</f>
        <v>120028.432784468</v>
      </c>
      <c r="I33" s="31" t="n">
        <f aca="false">+Downloads!AM35/Downloads!R35</f>
        <v>5122.94560213573</v>
      </c>
      <c r="J33" s="31" t="n">
        <f aca="false">+Downloads!AN35/Downloads!S35</f>
        <v>144.519291055902</v>
      </c>
      <c r="K33" s="31" t="n">
        <f aca="false">+Downloads!AO35/Downloads!T35</f>
        <v>39854.87751426</v>
      </c>
      <c r="L33" s="31" t="n">
        <f aca="false">+Downloads!AP35/Downloads!U35</f>
        <v>29338.5428308556</v>
      </c>
      <c r="M33" s="31" t="n">
        <f aca="false">+Downloads!AQ35/Downloads!V35</f>
        <v>2849.42958796325</v>
      </c>
      <c r="N33" s="31" t="n">
        <f aca="false">+Downloads!AR35/Downloads!W35</f>
        <v>927.918855021292</v>
      </c>
      <c r="O33" s="31" t="n">
        <f aca="false">+Downloads!AS35/Downloads!X35</f>
        <v>127.847530552117</v>
      </c>
      <c r="P33" s="31" t="n">
        <f aca="false">+Downloads!AT35/Downloads!Y35</f>
        <v>89.2695502150419</v>
      </c>
      <c r="Q33" s="31" t="n">
        <f aca="false">+Downloads!AU35/Downloads!Z35</f>
        <v>1017.93727926733</v>
      </c>
      <c r="R33" s="31" t="n">
        <f aca="false">+Downloads!AV35/Downloads!AA35</f>
        <v>664.337353511742</v>
      </c>
      <c r="S33" s="31" t="n">
        <f aca="false">+Downloads!AW35/Downloads!AB35</f>
        <v>2274.37350577394</v>
      </c>
      <c r="T33" s="31" t="n">
        <f aca="false">+Downloads!AX35/Downloads!AC35</f>
        <v>1353.61714285714</v>
      </c>
      <c r="U33" s="31" t="e">
        <f aca="false">+Downloads!AY35/Downloads!AD35</f>
        <v>#DIV/0!</v>
      </c>
      <c r="V33" s="36" t="n">
        <v>0</v>
      </c>
      <c r="W33" s="35" t="s">
        <v>119</v>
      </c>
      <c r="X33" s="32" t="n">
        <f aca="false">+Downloads!CH35/Downloads!BB35</f>
        <v>4200.9759934647</v>
      </c>
      <c r="Y33" s="32" t="n">
        <f aca="false">+Downloads!CI35/Downloads!BC35</f>
        <v>4161.95712228465</v>
      </c>
      <c r="Z33" s="32" t="n">
        <f aca="false">+Downloads!CJ35/Downloads!BD35</f>
        <v>20049.8936170213</v>
      </c>
      <c r="AA33" s="32" t="n">
        <f aca="false">+Downloads!CK35/Downloads!BE35</f>
        <v>7941.83076181292</v>
      </c>
      <c r="AB33" s="32" t="n">
        <f aca="false">+Downloads!CL35/Downloads!BF35</f>
        <v>84532.1507633588</v>
      </c>
      <c r="AC33" s="32" t="n">
        <f aca="false">+Downloads!CM35/Downloads!BG35</f>
        <v>19483.8192542466</v>
      </c>
      <c r="AD33" s="32" t="n">
        <f aca="false">+Downloads!CN35/Downloads!BH35</f>
        <v>525.274790972806</v>
      </c>
      <c r="AE33" s="32" t="n">
        <f aca="false">+Downloads!CO35/Downloads!BI35</f>
        <v>295.766933481317</v>
      </c>
      <c r="AF33" s="32" t="n">
        <f aca="false">+Downloads!CP35/Downloads!BJ35</f>
        <v>306.025671534163</v>
      </c>
      <c r="AG33" s="32" t="n">
        <f aca="false">+Downloads!CQ35/Downloads!BK35</f>
        <v>610.909925741268</v>
      </c>
      <c r="AH33" s="32" t="n">
        <f aca="false">+Downloads!CR35/Downloads!BL35</f>
        <v>300.800463021908</v>
      </c>
      <c r="AI33" s="32" t="n">
        <f aca="false">+Downloads!CS35/Downloads!BM35</f>
        <v>2590.29597051445</v>
      </c>
      <c r="AJ33" s="32" t="n">
        <f aca="false">+Downloads!CT35/Downloads!BN35</f>
        <v>127.223559155463</v>
      </c>
      <c r="AK33" s="32" t="n">
        <f aca="false">+Downloads!CU35/Downloads!BO35</f>
        <v>1069.80324343618</v>
      </c>
      <c r="AL33" s="32" t="n">
        <f aca="false">+Downloads!CV35/Downloads!BP35</f>
        <v>2797.49023953468</v>
      </c>
      <c r="AM33" s="32" t="n">
        <f aca="false">+Downloads!CW35/Downloads!BQ35</f>
        <v>996.645973983204</v>
      </c>
      <c r="AN33" s="32"/>
      <c r="AO33" s="32" t="n">
        <f aca="false">+Downloads!CY35/Downloads!BS35</f>
        <v>33.9716705514694</v>
      </c>
      <c r="AP33" s="32" t="n">
        <f aca="false">+Downloads!CZ35/Downloads!BT35</f>
        <v>1456.37415811833</v>
      </c>
      <c r="AQ33" s="32" t="n">
        <f aca="false">+Downloads!DA35/Downloads!BU35</f>
        <v>346.924418604651</v>
      </c>
      <c r="AR33" s="32" t="n">
        <f aca="false">+Downloads!DB35/Downloads!BV35</f>
        <v>159.312815725325</v>
      </c>
      <c r="AS33" s="32" t="n">
        <f aca="false">+Downloads!DC35/Downloads!BW35</f>
        <v>4331.44290167767</v>
      </c>
      <c r="AT33" s="32" t="n">
        <f aca="false">+Downloads!DD35/Downloads!BX35</f>
        <v>1567.20749753371</v>
      </c>
      <c r="AU33" s="32"/>
      <c r="AV33" s="32" t="n">
        <f aca="false">+Downloads!DF35/Downloads!BZ35</f>
        <v>1094.89330627013</v>
      </c>
      <c r="AW33" s="32" t="n">
        <f aca="false">+Downloads!DG35/Downloads!CA35</f>
        <v>5989.21187868576</v>
      </c>
      <c r="AX33" s="32" t="n">
        <f aca="false">+Downloads!DH35/Downloads!CB35</f>
        <v>555.15578465063</v>
      </c>
      <c r="AY33" s="32" t="n">
        <f aca="false">+Downloads!DI35/Downloads!CC35</f>
        <v>33.0057833123455</v>
      </c>
      <c r="AZ33" s="32"/>
      <c r="BA33" s="32"/>
    </row>
    <row r="34" customFormat="false" ht="13" hidden="false" customHeight="false" outlineLevel="0" collapsed="false">
      <c r="A34" s="0" t="s">
        <v>122</v>
      </c>
      <c r="B34" s="35" t="s">
        <v>121</v>
      </c>
      <c r="C34" s="31" t="n">
        <f aca="false">+Downloads!AG36/Downloads!L36</f>
        <v>8279.28041374182</v>
      </c>
      <c r="D34" s="31" t="n">
        <f aca="false">+Downloads!AH36/Downloads!M36</f>
        <v>1442.32774618378</v>
      </c>
      <c r="E34" s="31" t="n">
        <f aca="false">+Downloads!AI36/Downloads!N36</f>
        <v>546.158793858842</v>
      </c>
      <c r="F34" s="31" t="n">
        <f aca="false">+Downloads!AJ36/Downloads!O36</f>
        <v>510.193101324299</v>
      </c>
      <c r="G34" s="31" t="n">
        <f aca="false">+Downloads!AK36/Downloads!P36</f>
        <v>3314.81991525424</v>
      </c>
      <c r="H34" s="31" t="n">
        <f aca="false">+Downloads!AL36/Downloads!Q36</f>
        <v>149017.252818035</v>
      </c>
      <c r="I34" s="31" t="n">
        <f aca="false">+Downloads!AM36/Downloads!R36</f>
        <v>6804.77040177281</v>
      </c>
      <c r="J34" s="31" t="n">
        <f aca="false">+Downloads!AN36/Downloads!S36</f>
        <v>343.121091369369</v>
      </c>
      <c r="K34" s="31" t="n">
        <f aca="false">+Downloads!AO36/Downloads!T36</f>
        <v>39174.6134969325</v>
      </c>
      <c r="L34" s="31" t="n">
        <f aca="false">+Downloads!AP36/Downloads!U36</f>
        <v>37585.2640226629</v>
      </c>
      <c r="M34" s="31" t="n">
        <f aca="false">+Downloads!AQ36/Downloads!V36</f>
        <v>5328.19817128702</v>
      </c>
      <c r="N34" s="31" t="n">
        <f aca="false">+Downloads!AR36/Downloads!W36</f>
        <v>743.318198462102</v>
      </c>
      <c r="O34" s="31" t="n">
        <f aca="false">+Downloads!AS36/Downloads!X36</f>
        <v>222.356026956655</v>
      </c>
      <c r="P34" s="31" t="n">
        <f aca="false">+Downloads!AT36/Downloads!Y36</f>
        <v>15.9414822335025</v>
      </c>
      <c r="Q34" s="31" t="n">
        <f aca="false">+Downloads!AU36/Downloads!Z36</f>
        <v>826.686318551353</v>
      </c>
      <c r="R34" s="31" t="n">
        <f aca="false">+Downloads!AV36/Downloads!AA36</f>
        <v>765.69447390751</v>
      </c>
      <c r="S34" s="31" t="n">
        <f aca="false">+Downloads!AW36/Downloads!AB36</f>
        <v>1605.20915571157</v>
      </c>
      <c r="T34" s="31" t="n">
        <f aca="false">+Downloads!AX36/Downloads!AC36</f>
        <v>714.689189189189</v>
      </c>
      <c r="U34" s="31" t="n">
        <f aca="false">+Downloads!AY36/Downloads!AD36</f>
        <v>517.7848</v>
      </c>
      <c r="V34" s="36" t="n">
        <v>0</v>
      </c>
      <c r="W34" s="35" t="s">
        <v>121</v>
      </c>
      <c r="X34" s="32" t="n">
        <f aca="false">+Downloads!CH36/Downloads!BB36</f>
        <v>5932.56778781109</v>
      </c>
      <c r="Y34" s="32" t="n">
        <f aca="false">+Downloads!CI36/Downloads!BC36</f>
        <v>3776.16272843674</v>
      </c>
      <c r="Z34" s="32" t="n">
        <f aca="false">+Downloads!CJ36/Downloads!BD36</f>
        <v>44778.7931034483</v>
      </c>
      <c r="AA34" s="32" t="n">
        <f aca="false">+Downloads!CK36/Downloads!BE36</f>
        <v>18066.3181818182</v>
      </c>
      <c r="AB34" s="32" t="n">
        <f aca="false">+Downloads!CL36/Downloads!BF36</f>
        <v>75531.1803797468</v>
      </c>
      <c r="AC34" s="32" t="n">
        <f aca="false">+Downloads!CM36/Downloads!BG36</f>
        <v>22467.7011902647</v>
      </c>
      <c r="AD34" s="32" t="n">
        <f aca="false">+Downloads!CN36/Downloads!BH36</f>
        <v>319.489164555047</v>
      </c>
      <c r="AE34" s="32" t="n">
        <f aca="false">+Downloads!CO36/Downloads!BI36</f>
        <v>312.634548611111</v>
      </c>
      <c r="AF34" s="32" t="n">
        <f aca="false">+Downloads!CP36/Downloads!BJ36</f>
        <v>93.3995911692559</v>
      </c>
      <c r="AG34" s="32" t="n">
        <f aca="false">+Downloads!CQ36/Downloads!BK36</f>
        <v>794.762386683339</v>
      </c>
      <c r="AH34" s="32" t="n">
        <f aca="false">+Downloads!CR36/Downloads!BL36</f>
        <v>244.185357828352</v>
      </c>
      <c r="AI34" s="32" t="n">
        <f aca="false">+Downloads!CS36/Downloads!BM36</f>
        <v>3599.74830852503</v>
      </c>
      <c r="AJ34" s="32" t="n">
        <f aca="false">+Downloads!CT36/Downloads!BN36</f>
        <v>87.8203490612784</v>
      </c>
      <c r="AK34" s="32" t="n">
        <f aca="false">+Downloads!CU36/Downloads!BO36</f>
        <v>1088.79629257005</v>
      </c>
      <c r="AL34" s="32" t="n">
        <f aca="false">+Downloads!CV36/Downloads!BP36</f>
        <v>1766.13084999736</v>
      </c>
      <c r="AM34" s="32" t="n">
        <f aca="false">+Downloads!CW36/Downloads!BQ36</f>
        <v>845.57726508051</v>
      </c>
      <c r="AN34" s="32"/>
      <c r="AO34" s="32" t="n">
        <f aca="false">+Downloads!CY36/Downloads!BS36</f>
        <v>14.0645853593106</v>
      </c>
      <c r="AP34" s="32" t="n">
        <f aca="false">+Downloads!CZ36/Downloads!BT36</f>
        <v>604.481012658228</v>
      </c>
      <c r="AQ34" s="32" t="n">
        <f aca="false">+Downloads!DA36/Downloads!BU36</f>
        <v>364.548387096774</v>
      </c>
      <c r="AR34" s="32" t="n">
        <f aca="false">+Downloads!DB36/Downloads!BV36</f>
        <v>254.632350943909</v>
      </c>
      <c r="AS34" s="32"/>
      <c r="AT34" s="32" t="n">
        <f aca="false">+Downloads!DD36/Downloads!BX36</f>
        <v>754.295798319328</v>
      </c>
      <c r="AU34" s="32" t="n">
        <f aca="false">+Downloads!DE36/Downloads!BY36</f>
        <v>5872.59617428268</v>
      </c>
      <c r="AV34" s="32" t="n">
        <f aca="false">+Downloads!DF36/Downloads!BZ36</f>
        <v>663.310231023102</v>
      </c>
      <c r="AW34" s="32" t="n">
        <f aca="false">+Downloads!DG36/Downloads!CA36</f>
        <v>3946.32460732984</v>
      </c>
      <c r="AX34" s="32" t="n">
        <f aca="false">+Downloads!DH36/Downloads!CB36</f>
        <v>106</v>
      </c>
      <c r="AY34" s="32" t="n">
        <f aca="false">+Downloads!DI36/Downloads!CC36</f>
        <v>68.1428571428571</v>
      </c>
      <c r="AZ34" s="32" t="n">
        <f aca="false">+Downloads!DJ36/Downloads!CD36</f>
        <v>5568</v>
      </c>
      <c r="BA34" s="32" t="n">
        <f aca="false">+Downloads!DK36/Downloads!CE36</f>
        <v>-3881.34482758621</v>
      </c>
    </row>
    <row r="35" customFormat="false" ht="13" hidden="false" customHeight="false" outlineLevel="0" collapsed="false">
      <c r="A35" s="0" t="s">
        <v>124</v>
      </c>
      <c r="B35" s="35" t="s">
        <v>123</v>
      </c>
      <c r="C35" s="31" t="n">
        <f aca="false">+Downloads!AG37/Downloads!L37</f>
        <v>5666.08453927134</v>
      </c>
      <c r="D35" s="31" t="n">
        <f aca="false">+Downloads!AH37/Downloads!M37</f>
        <v>1824.94307310386</v>
      </c>
      <c r="E35" s="31" t="n">
        <f aca="false">+Downloads!AI37/Downloads!N37</f>
        <v>777.996917334808</v>
      </c>
      <c r="F35" s="31" t="n">
        <f aca="false">+Downloads!AJ37/Downloads!O37</f>
        <v>289.824130706065</v>
      </c>
      <c r="G35" s="31" t="n">
        <f aca="false">+Downloads!AK37/Downloads!P37</f>
        <v>5058.08378923121</v>
      </c>
      <c r="H35" s="31" t="n">
        <f aca="false">+Downloads!AL37/Downloads!Q37</f>
        <v>61510.5707762557</v>
      </c>
      <c r="I35" s="31" t="n">
        <f aca="false">+Downloads!AM37/Downloads!R37</f>
        <v>5455.03082398551</v>
      </c>
      <c r="J35" s="31" t="n">
        <f aca="false">+Downloads!AN37/Downloads!S37</f>
        <v>127.784727028256</v>
      </c>
      <c r="K35" s="31" t="n">
        <f aca="false">+Downloads!AO37/Downloads!T37</f>
        <v>23514.8809931507</v>
      </c>
      <c r="L35" s="31" t="n">
        <f aca="false">+Downloads!AP37/Downloads!U37</f>
        <v>28533.9909303985</v>
      </c>
      <c r="M35" s="31" t="n">
        <f aca="false">+Downloads!AQ37/Downloads!V37</f>
        <v>5344.24772904907</v>
      </c>
      <c r="N35" s="31" t="n">
        <f aca="false">+Downloads!AR37/Downloads!W37</f>
        <v>897.597033000303</v>
      </c>
      <c r="O35" s="31" t="n">
        <f aca="false">+Downloads!AS37/Downloads!X37</f>
        <v>232.912312794658</v>
      </c>
      <c r="P35" s="31" t="n">
        <f aca="false">+Downloads!AT37/Downloads!Y37</f>
        <v>3480556</v>
      </c>
      <c r="Q35" s="31" t="n">
        <f aca="false">+Downloads!AU37/Downloads!Z37</f>
        <v>769.670544104456</v>
      </c>
      <c r="R35" s="31" t="n">
        <f aca="false">+Downloads!AV37/Downloads!AA37</f>
        <v>533.731279597166</v>
      </c>
      <c r="S35" s="31" t="n">
        <f aca="false">+Downloads!AW37/Downloads!AB37</f>
        <v>3020.94494873397</v>
      </c>
      <c r="T35" s="31" t="n">
        <f aca="false">+Downloads!AX37/Downloads!AC37</f>
        <v>2588.99011532125</v>
      </c>
      <c r="U35" s="31" t="n">
        <f aca="false">+Downloads!AY37/Downloads!AD37</f>
        <v>337.351543209877</v>
      </c>
      <c r="V35" s="36" t="n">
        <v>0</v>
      </c>
      <c r="W35" s="35" t="s">
        <v>123</v>
      </c>
      <c r="X35" s="32" t="n">
        <f aca="false">+Downloads!CH37/Downloads!BB37</f>
        <v>4487.46245393783</v>
      </c>
      <c r="Y35" s="32" t="n">
        <f aca="false">+Downloads!CI37/Downloads!BC37</f>
        <v>4577.4735997495</v>
      </c>
      <c r="Z35" s="32" t="n">
        <f aca="false">+Downloads!CJ37/Downloads!BD37</f>
        <v>27110.7083333333</v>
      </c>
      <c r="AA35" s="32" t="n">
        <f aca="false">+Downloads!CK37/Downloads!BE37</f>
        <v>8778.69731800766</v>
      </c>
      <c r="AB35" s="32" t="n">
        <f aca="false">+Downloads!CL37/Downloads!BF37</f>
        <v>63441.8343023256</v>
      </c>
      <c r="AC35" s="32" t="n">
        <f aca="false">+Downloads!CM37/Downloads!BG37</f>
        <v>18347.9857960568</v>
      </c>
      <c r="AD35" s="32" t="n">
        <f aca="false">+Downloads!CN37/Downloads!BH37</f>
        <v>409.678539335525</v>
      </c>
      <c r="AE35" s="32" t="n">
        <f aca="false">+Downloads!CO37/Downloads!BI37</f>
        <v>241.722560022237</v>
      </c>
      <c r="AF35" s="32" t="n">
        <f aca="false">+Downloads!CP37/Downloads!BJ37</f>
        <v>176.02407221665</v>
      </c>
      <c r="AG35" s="32" t="n">
        <f aca="false">+Downloads!CQ37/Downloads!BK37</f>
        <v>482.85850983879</v>
      </c>
      <c r="AH35" s="32" t="n">
        <f aca="false">+Downloads!CR37/Downloads!BL37</f>
        <v>327.045564612394</v>
      </c>
      <c r="AI35" s="32" t="n">
        <f aca="false">+Downloads!CS37/Downloads!BM37</f>
        <v>3843.50389841836</v>
      </c>
      <c r="AJ35" s="32" t="n">
        <f aca="false">+Downloads!CT37/Downloads!BN37</f>
        <v>151.994043726471</v>
      </c>
      <c r="AK35" s="32" t="n">
        <f aca="false">+Downloads!CU37/Downloads!BO37</f>
        <v>905.876014644469</v>
      </c>
      <c r="AL35" s="32" t="n">
        <f aca="false">+Downloads!CV37/Downloads!BP37</f>
        <v>4579.59228864718</v>
      </c>
      <c r="AM35" s="32" t="n">
        <f aca="false">+Downloads!CW37/Downloads!BQ37</f>
        <v>1101.7463895436</v>
      </c>
      <c r="AN35" s="32" t="n">
        <f aca="false">+Downloads!CX37/Downloads!BR37</f>
        <v>385.477418176181</v>
      </c>
      <c r="AO35" s="32" t="n">
        <f aca="false">+Downloads!CY37/Downloads!BS37</f>
        <v>15.5885297088805</v>
      </c>
      <c r="AP35" s="32" t="n">
        <f aca="false">+Downloads!CZ37/Downloads!BT37</f>
        <v>1945.63582677165</v>
      </c>
      <c r="AQ35" s="32" t="n">
        <f aca="false">+Downloads!DA37/Downloads!BU37</f>
        <v>210.5</v>
      </c>
      <c r="AR35" s="32" t="n">
        <f aca="false">+Downloads!DB37/Downloads!BV37</f>
        <v>1185.04619565217</v>
      </c>
      <c r="AS35" s="32" t="n">
        <f aca="false">+Downloads!DC37/Downloads!BW37</f>
        <v>5272.06234203875</v>
      </c>
      <c r="AT35" s="32" t="n">
        <f aca="false">+Downloads!DD37/Downloads!BX37</f>
        <v>2040.10726643599</v>
      </c>
      <c r="AU35" s="32" t="n">
        <f aca="false">+Downloads!DE37/Downloads!BY37</f>
        <v>5065.04436660829</v>
      </c>
      <c r="AV35" s="32" t="n">
        <f aca="false">+Downloads!DF37/Downloads!BZ37</f>
        <v>850.309579768732</v>
      </c>
      <c r="AW35" s="32" t="n">
        <f aca="false">+Downloads!DG37/Downloads!CA37</f>
        <v>95</v>
      </c>
      <c r="AX35" s="32"/>
      <c r="AY35" s="32" t="n">
        <f aca="false">+Downloads!DI37/Downloads!CC37</f>
        <v>166.227663605888</v>
      </c>
      <c r="AZ35" s="32" t="n">
        <f aca="false">+Downloads!DJ37/Downloads!CD37</f>
        <v>3480.28412256267</v>
      </c>
      <c r="BA35" s="32"/>
    </row>
    <row r="36" customFormat="false" ht="13" hidden="false" customHeight="false" outlineLevel="0" collapsed="false">
      <c r="A36" s="0" t="s">
        <v>126</v>
      </c>
      <c r="B36" s="35" t="s">
        <v>125</v>
      </c>
      <c r="C36" s="31" t="n">
        <f aca="false">+Downloads!AG38/Downloads!L38</f>
        <v>6769.32067291926</v>
      </c>
      <c r="D36" s="31"/>
      <c r="E36" s="31" t="n">
        <f aca="false">+Downloads!AI38/Downloads!N38</f>
        <v>3090.97030782904</v>
      </c>
      <c r="F36" s="31" t="n">
        <f aca="false">+Downloads!AJ38/Downloads!O38</f>
        <v>382.038842587944</v>
      </c>
      <c r="G36" s="31" t="n">
        <f aca="false">+Downloads!AK38/Downloads!P38</f>
        <v>3227.16360403082</v>
      </c>
      <c r="H36" s="31" t="n">
        <f aca="false">+Downloads!AL38/Downloads!Q38</f>
        <v>76700.4358974359</v>
      </c>
      <c r="I36" s="31" t="n">
        <f aca="false">+Downloads!AM38/Downloads!R38</f>
        <v>3494.49787019392</v>
      </c>
      <c r="J36" s="31" t="n">
        <f aca="false">+Downloads!AN38/Downloads!S38</f>
        <v>122.252784675417</v>
      </c>
      <c r="K36" s="31" t="n">
        <f aca="false">+Downloads!AO38/Downloads!T38</f>
        <v>11347.9921052632</v>
      </c>
      <c r="L36" s="31" t="n">
        <f aca="false">+Downloads!AP38/Downloads!U38</f>
        <v>29285.7747080604</v>
      </c>
      <c r="M36" s="31" t="n">
        <f aca="false">+Downloads!AQ38/Downloads!V38</f>
        <v>10552.9491010895</v>
      </c>
      <c r="N36" s="31" t="n">
        <f aca="false">+Downloads!AR38/Downloads!W38</f>
        <v>695.003343590241</v>
      </c>
      <c r="O36" s="31" t="n">
        <f aca="false">+Downloads!AS38/Downloads!X38</f>
        <v>233.35638027453</v>
      </c>
      <c r="P36" s="31" t="e">
        <f aca="false">+Downloads!AT38/Downloads!Y38</f>
        <v>#DIV/0!</v>
      </c>
      <c r="Q36" s="31" t="n">
        <f aca="false">+Downloads!AU38/Downloads!Z38</f>
        <v>953.429097391776</v>
      </c>
      <c r="R36" s="31" t="n">
        <f aca="false">+Downloads!AV38/Downloads!AA38</f>
        <v>488.653280208612</v>
      </c>
      <c r="S36" s="31" t="n">
        <f aca="false">+Downloads!AW38/Downloads!AB38</f>
        <v>3884.38811099796</v>
      </c>
      <c r="T36" s="31" t="n">
        <f aca="false">+Downloads!AX38/Downloads!AC38</f>
        <v>1755.32792584009</v>
      </c>
      <c r="U36" s="31" t="e">
        <f aca="false">+Downloads!AY38/Downloads!AD38</f>
        <v>#DIV/0!</v>
      </c>
      <c r="V36" s="36" t="n">
        <v>0</v>
      </c>
      <c r="W36" s="35" t="s">
        <v>125</v>
      </c>
      <c r="X36" s="32" t="n">
        <f aca="false">+Downloads!CH38/Downloads!BB38</f>
        <v>7121.38848364963</v>
      </c>
      <c r="Y36" s="32" t="n">
        <f aca="false">+Downloads!CI38/Downloads!BC38</f>
        <v>3332.31859005311</v>
      </c>
      <c r="Z36" s="32"/>
      <c r="AA36" s="32" t="n">
        <f aca="false">+Downloads!CK38/Downloads!BE38</f>
        <v>9271.0495049505</v>
      </c>
      <c r="AB36" s="32" t="n">
        <f aca="false">+Downloads!CL38/Downloads!BF38</f>
        <v>65058.7575757576</v>
      </c>
      <c r="AC36" s="32" t="n">
        <f aca="false">+Downloads!CM38/Downloads!BG38</f>
        <v>24801.78135773</v>
      </c>
      <c r="AD36" s="32" t="n">
        <f aca="false">+Downloads!CN38/Downloads!BH38</f>
        <v>313.943782457438</v>
      </c>
      <c r="AE36" s="32" t="n">
        <f aca="false">+Downloads!CO38/Downloads!BI38</f>
        <v>208.399220516769</v>
      </c>
      <c r="AF36" s="32" t="n">
        <f aca="false">+Downloads!CP38/Downloads!BJ38</f>
        <v>185.476177758786</v>
      </c>
      <c r="AG36" s="32" t="n">
        <f aca="false">+Downloads!CQ38/Downloads!BK38</f>
        <v>760.605794124569</v>
      </c>
      <c r="AH36" s="32" t="n">
        <f aca="false">+Downloads!CR38/Downloads!BL38</f>
        <v>3154.62865060755</v>
      </c>
      <c r="AI36" s="32" t="n">
        <f aca="false">+Downloads!CS38/Downloads!BM38</f>
        <v>2386.49841413684</v>
      </c>
      <c r="AJ36" s="32" t="n">
        <f aca="false">+Downloads!CT38/Downloads!BN38</f>
        <v>74.7424734982332</v>
      </c>
      <c r="AK36" s="32" t="n">
        <f aca="false">+Downloads!CU38/Downloads!BO38</f>
        <v>1237.29529589462</v>
      </c>
      <c r="AL36" s="32" t="n">
        <f aca="false">+Downloads!CV38/Downloads!BP38</f>
        <v>10209.8066912253</v>
      </c>
      <c r="AM36" s="32" t="n">
        <f aca="false">+Downloads!CW38/Downloads!BQ38</f>
        <v>1260.83803200174</v>
      </c>
      <c r="AN36" s="32"/>
      <c r="AO36" s="32"/>
      <c r="AP36" s="32" t="n">
        <f aca="false">+Downloads!CZ38/Downloads!BT38</f>
        <v>695.697749196141</v>
      </c>
      <c r="AQ36" s="32" t="n">
        <f aca="false">+Downloads!DA38/Downloads!BU38</f>
        <v>901</v>
      </c>
      <c r="AR36" s="32" t="n">
        <f aca="false">+Downloads!DB38/Downloads!BV38</f>
        <v>550.550596313697</v>
      </c>
      <c r="AS36" s="32" t="n">
        <f aca="false">+Downloads!DC38/Downloads!BW38</f>
        <v>21929.75</v>
      </c>
      <c r="AT36" s="32" t="n">
        <f aca="false">+Downloads!DD38/Downloads!BX38</f>
        <v>1102.5445026178</v>
      </c>
      <c r="AU36" s="32" t="n">
        <f aca="false">+Downloads!DE38/Downloads!BY38</f>
        <v>2793.76748834111</v>
      </c>
      <c r="AV36" s="32" t="n">
        <f aca="false">+Downloads!DF38/Downloads!BZ38</f>
        <v>638.667405764967</v>
      </c>
      <c r="AW36" s="32"/>
      <c r="AX36" s="32"/>
      <c r="AY36" s="32" t="n">
        <f aca="false">+Downloads!DI38/Downloads!CC38</f>
        <v>203.646313364055</v>
      </c>
      <c r="AZ36" s="32" t="n">
        <f aca="false">+Downloads!DJ38/Downloads!CD38</f>
        <v>42489.1464968153</v>
      </c>
      <c r="BA36" s="32"/>
    </row>
    <row r="37" customFormat="false" ht="13" hidden="false" customHeight="false" outlineLevel="0" collapsed="false">
      <c r="A37" s="0" t="s">
        <v>128</v>
      </c>
      <c r="B37" s="35" t="s">
        <v>127</v>
      </c>
      <c r="C37" s="31" t="n">
        <f aca="false">+Downloads!AG39/Downloads!L39</f>
        <v>6784.54965706248</v>
      </c>
      <c r="D37" s="31" t="n">
        <f aca="false">+Downloads!AH39/Downloads!M39</f>
        <v>2205.56199171144</v>
      </c>
      <c r="E37" s="31" t="n">
        <f aca="false">+Downloads!AI39/Downloads!N39</f>
        <v>1076.44194917275</v>
      </c>
      <c r="F37" s="31" t="n">
        <f aca="false">+Downloads!AJ39/Downloads!O39</f>
        <v>340.09176201373</v>
      </c>
      <c r="G37" s="31" t="n">
        <f aca="false">+Downloads!AK39/Downloads!P39</f>
        <v>8619.25208726098</v>
      </c>
      <c r="H37" s="31" t="n">
        <f aca="false">+Downloads!AL39/Downloads!Q39</f>
        <v>236403.2303433</v>
      </c>
      <c r="I37" s="31" t="n">
        <f aca="false">+Downloads!AM39/Downloads!R39</f>
        <v>8403.5399057441</v>
      </c>
      <c r="J37" s="31" t="n">
        <f aca="false">+Downloads!AN39/Downloads!S39</f>
        <v>163.616239316239</v>
      </c>
      <c r="K37" s="31" t="n">
        <f aca="false">+Downloads!AO39/Downloads!T39</f>
        <v>51454.118622449</v>
      </c>
      <c r="L37" s="31" t="n">
        <f aca="false">+Downloads!AP39/Downloads!U39</f>
        <v>34132.7976582373</v>
      </c>
      <c r="M37" s="31" t="n">
        <f aca="false">+Downloads!AQ39/Downloads!V39</f>
        <v>9570.52233906239</v>
      </c>
      <c r="N37" s="31" t="n">
        <f aca="false">+Downloads!AR39/Downloads!W39</f>
        <v>1305.80573571378</v>
      </c>
      <c r="O37" s="31" t="n">
        <f aca="false">+Downloads!AS39/Downloads!X39</f>
        <v>96.3794573471291</v>
      </c>
      <c r="P37" s="31" t="e">
        <f aca="false">+Downloads!AT39/Downloads!Y39</f>
        <v>#DIV/0!</v>
      </c>
      <c r="Q37" s="31" t="n">
        <f aca="false">+Downloads!AU39/Downloads!Z39</f>
        <v>1923.32228995999</v>
      </c>
      <c r="R37" s="31" t="n">
        <f aca="false">+Downloads!AV39/Downloads!AA39</f>
        <v>283.851810894253</v>
      </c>
      <c r="S37" s="31" t="n">
        <f aca="false">+Downloads!AW39/Downloads!AB39</f>
        <v>6790.44199021581</v>
      </c>
      <c r="T37" s="31" t="n">
        <f aca="false">+Downloads!AX39/Downloads!AC39</f>
        <v>4184.91605839416</v>
      </c>
      <c r="U37" s="31" t="e">
        <f aca="false">+Downloads!AY39/Downloads!AD39</f>
        <v>#DIV/0!</v>
      </c>
      <c r="V37" s="36" t="n">
        <v>0</v>
      </c>
      <c r="W37" s="35" t="s">
        <v>127</v>
      </c>
      <c r="X37" s="32" t="n">
        <f aca="false">+Downloads!CH39/Downloads!BB39</f>
        <v>5693.20620374194</v>
      </c>
      <c r="Y37" s="32" t="n">
        <f aca="false">+Downloads!CI39/Downloads!BC39</f>
        <v>5356.77533998415</v>
      </c>
      <c r="Z37" s="32" t="n">
        <f aca="false">+Downloads!CJ39/Downloads!BD39</f>
        <v>45293.219269103</v>
      </c>
      <c r="AA37" s="32" t="n">
        <f aca="false">+Downloads!CK39/Downloads!BE39</f>
        <v>46249.1284987277</v>
      </c>
      <c r="AB37" s="32" t="n">
        <f aca="false">+Downloads!CL39/Downloads!BF39</f>
        <v>99953.839260313</v>
      </c>
      <c r="AC37" s="32" t="n">
        <f aca="false">+Downloads!CM39/Downloads!BG39</f>
        <v>23893.8554581764</v>
      </c>
      <c r="AD37" s="32" t="n">
        <f aca="false">+Downloads!CN39/Downloads!BH39</f>
        <v>181.922784573806</v>
      </c>
      <c r="AE37" s="32" t="n">
        <f aca="false">+Downloads!CO39/Downloads!BI39</f>
        <v>246.088570313778</v>
      </c>
      <c r="AF37" s="32" t="n">
        <f aca="false">+Downloads!CP39/Downloads!BJ39</f>
        <v>73.6876508045935</v>
      </c>
      <c r="AG37" s="32" t="n">
        <f aca="false">+Downloads!CQ39/Downloads!BK39</f>
        <v>1357.38734575112</v>
      </c>
      <c r="AH37" s="32" t="n">
        <f aca="false">+Downloads!CR39/Downloads!BL39</f>
        <v>1187.56935424941</v>
      </c>
      <c r="AI37" s="32" t="n">
        <f aca="false">+Downloads!CS39/Downloads!BM39</f>
        <v>4534.27476545254</v>
      </c>
      <c r="AJ37" s="32" t="n">
        <f aca="false">+Downloads!CT39/Downloads!BN39</f>
        <v>108.182118554363</v>
      </c>
      <c r="AK37" s="32" t="n">
        <f aca="false">+Downloads!CU39/Downloads!BO39</f>
        <v>2123.30176623241</v>
      </c>
      <c r="AL37" s="32" t="n">
        <f aca="false">+Downloads!CV39/Downloads!BP39</f>
        <v>5261.80378610266</v>
      </c>
      <c r="AM37" s="32" t="n">
        <f aca="false">+Downloads!CW39/Downloads!BQ39</f>
        <v>1319.02385913382</v>
      </c>
      <c r="AN37" s="32" t="n">
        <f aca="false">+Downloads!CX39/Downloads!BR39</f>
        <v>141.57976637376</v>
      </c>
      <c r="AO37" s="32"/>
      <c r="AP37" s="32" t="n">
        <f aca="false">+Downloads!CZ39/Downloads!BT39</f>
        <v>1783.23366834171</v>
      </c>
      <c r="AQ37" s="32"/>
      <c r="AR37" s="32" t="n">
        <f aca="false">+Downloads!DB39/Downloads!BV39</f>
        <v>907.370554637546</v>
      </c>
      <c r="AS37" s="32" t="n">
        <f aca="false">+Downloads!DC39/Downloads!BW39</f>
        <v>8890.09601946042</v>
      </c>
      <c r="AT37" s="32" t="n">
        <f aca="false">+Downloads!DD39/Downloads!BX39</f>
        <v>815.198211624441</v>
      </c>
      <c r="AU37" s="32" t="n">
        <f aca="false">+Downloads!DE39/Downloads!BY39</f>
        <v>6022.6376770051</v>
      </c>
      <c r="AV37" s="32"/>
      <c r="AW37" s="32" t="n">
        <f aca="false">+Downloads!DG39/Downloads!CA39</f>
        <v>7141.25153643547</v>
      </c>
      <c r="AX37" s="32" t="n">
        <f aca="false">+Downloads!DH39/Downloads!CB39</f>
        <v>109.790449037776</v>
      </c>
      <c r="AY37" s="32" t="n">
        <f aca="false">+Downloads!DI39/Downloads!CC39</f>
        <v>41.9613361388743</v>
      </c>
      <c r="AZ37" s="32" t="n">
        <f aca="false">+Downloads!DJ39/Downloads!CD39</f>
        <v>74652.7234042553</v>
      </c>
      <c r="BA37" s="32"/>
    </row>
    <row r="38" customFormat="false" ht="13" hidden="false" customHeight="false" outlineLevel="0" collapsed="false">
      <c r="A38" s="0" t="s">
        <v>130</v>
      </c>
      <c r="B38" s="35" t="s">
        <v>129</v>
      </c>
      <c r="C38" s="31" t="n">
        <f aca="false">+Downloads!AG40/Downloads!L40</f>
        <v>4512.54182579017</v>
      </c>
      <c r="D38" s="31" t="n">
        <f aca="false">+Downloads!AH40/Downloads!M40</f>
        <v>3387.12789144015</v>
      </c>
      <c r="E38" s="31" t="n">
        <f aca="false">+Downloads!AI40/Downloads!N40</f>
        <v>2162.4212471764</v>
      </c>
      <c r="F38" s="31" t="n">
        <f aca="false">+Downloads!AJ40/Downloads!O40</f>
        <v>479.919280621026</v>
      </c>
      <c r="G38" s="31" t="n">
        <f aca="false">+Downloads!AK40/Downloads!P40</f>
        <v>1288.57692307692</v>
      </c>
      <c r="H38" s="31" t="n">
        <f aca="false">+Downloads!AL40/Downloads!Q40</f>
        <v>83258.3731884058</v>
      </c>
      <c r="I38" s="31" t="n">
        <f aca="false">+Downloads!AM40/Downloads!R40</f>
        <v>18853.5154996066</v>
      </c>
      <c r="J38" s="31" t="n">
        <f aca="false">+Downloads!AN40/Downloads!S40</f>
        <v>183.01224881915</v>
      </c>
      <c r="K38" s="31" t="n">
        <f aca="false">+Downloads!AO40/Downloads!T40</f>
        <v>51205.95</v>
      </c>
      <c r="L38" s="31" t="n">
        <f aca="false">+Downloads!AP40/Downloads!U40</f>
        <v>4382.23856613103</v>
      </c>
      <c r="M38" s="31" t="n">
        <f aca="false">+Downloads!AQ40/Downloads!V40</f>
        <v>7637.534188956</v>
      </c>
      <c r="N38" s="31" t="n">
        <f aca="false">+Downloads!AR40/Downloads!W40</f>
        <v>1077.33575134818</v>
      </c>
      <c r="O38" s="31" t="n">
        <f aca="false">+Downloads!AS40/Downloads!X40</f>
        <v>146.904454148472</v>
      </c>
      <c r="P38" s="31" t="e">
        <f aca="false">+Downloads!AT40/Downloads!Y40</f>
        <v>#DIV/0!</v>
      </c>
      <c r="Q38" s="31" t="n">
        <f aca="false">+Downloads!AU40/Downloads!Z40</f>
        <v>342.508443058097</v>
      </c>
      <c r="R38" s="31" t="n">
        <f aca="false">+Downloads!AV40/Downloads!AA40</f>
        <v>599.493842289819</v>
      </c>
      <c r="S38" s="31" t="n">
        <f aca="false">+Downloads!AW40/Downloads!AB40</f>
        <v>525.730570580341</v>
      </c>
      <c r="T38" s="31" t="n">
        <f aca="false">+Downloads!AX40/Downloads!AC40</f>
        <v>437.653846153846</v>
      </c>
      <c r="U38" s="31" t="n">
        <f aca="false">+Downloads!AY40/Downloads!AD40</f>
        <v>515.782101898853</v>
      </c>
      <c r="V38" s="36" t="n">
        <v>0</v>
      </c>
      <c r="W38" s="35" t="s">
        <v>129</v>
      </c>
      <c r="X38" s="32" t="n">
        <f aca="false">+Downloads!CH40/Downloads!BB40</f>
        <v>3850.64115478478</v>
      </c>
      <c r="Y38" s="32" t="n">
        <f aca="false">+Downloads!CI40/Downloads!BC40</f>
        <v>5156.38004904206</v>
      </c>
      <c r="Z38" s="32" t="n">
        <f aca="false">+Downloads!CJ40/Downloads!BD40</f>
        <v>693.818181818182</v>
      </c>
      <c r="AA38" s="32" t="n">
        <f aca="false">+Downloads!CK40/Downloads!BE40</f>
        <v>16414.3719626168</v>
      </c>
      <c r="AB38" s="32" t="n">
        <f aca="false">+Downloads!CL40/Downloads!BF40</f>
        <v>65126.3894389439</v>
      </c>
      <c r="AC38" s="32" t="n">
        <f aca="false">+Downloads!CM40/Downloads!BG40</f>
        <v>23322.7819665213</v>
      </c>
      <c r="AD38" s="32" t="n">
        <f aca="false">+Downloads!CN40/Downloads!BH40</f>
        <v>295.519518066868</v>
      </c>
      <c r="AE38" s="32" t="n">
        <f aca="false">+Downloads!CO40/Downloads!BI40</f>
        <v>436.378175079036</v>
      </c>
      <c r="AF38" s="32" t="n">
        <f aca="false">+Downloads!CP40/Downloads!BJ40</f>
        <v>166.428758330267</v>
      </c>
      <c r="AG38" s="32" t="n">
        <f aca="false">+Downloads!CQ40/Downloads!BK40</f>
        <v>652.377662704484</v>
      </c>
      <c r="AH38" s="32" t="n">
        <f aca="false">+Downloads!CR40/Downloads!BL40</f>
        <v>733.446267627405</v>
      </c>
      <c r="AI38" s="32" t="n">
        <f aca="false">+Downloads!CS40/Downloads!BM40</f>
        <v>1015.87376725838</v>
      </c>
      <c r="AJ38" s="32" t="n">
        <f aca="false">+Downloads!CT40/Downloads!BN40</f>
        <v>100.57664087131</v>
      </c>
      <c r="AK38" s="32" t="n">
        <f aca="false">+Downloads!CU40/Downloads!BO40</f>
        <v>925.02731513203</v>
      </c>
      <c r="AL38" s="32" t="n">
        <f aca="false">+Downloads!CV40/Downloads!BP40</f>
        <v>8417.89596157749</v>
      </c>
      <c r="AM38" s="32" t="n">
        <f aca="false">+Downloads!CW40/Downloads!BQ40</f>
        <v>2131.10385813413</v>
      </c>
      <c r="AN38" s="32"/>
      <c r="AO38" s="32"/>
      <c r="AP38" s="32" t="n">
        <f aca="false">+Downloads!CZ40/Downloads!BT40</f>
        <v>1443.44267515924</v>
      </c>
      <c r="AQ38" s="32" t="n">
        <f aca="false">+Downloads!DA40/Downloads!BU40</f>
        <v>282.813186813187</v>
      </c>
      <c r="AR38" s="32" t="n">
        <f aca="false">+Downloads!DB40/Downloads!BV40</f>
        <v>1237.94325890334</v>
      </c>
      <c r="AS38" s="32"/>
      <c r="AT38" s="32" t="n">
        <f aca="false">+Downloads!DD40/Downloads!BX40</f>
        <v>1869.12025953686</v>
      </c>
      <c r="AU38" s="32" t="n">
        <f aca="false">+Downloads!DE40/Downloads!BY40</f>
        <v>855.004901960784</v>
      </c>
      <c r="AV38" s="32" t="n">
        <f aca="false">+Downloads!DF40/Downloads!BZ40</f>
        <v>202.887223974763</v>
      </c>
      <c r="AW38" s="32" t="n">
        <f aca="false">+Downloads!DG40/Downloads!CA40</f>
        <v>6806.73560209424</v>
      </c>
      <c r="AX38" s="32" t="n">
        <f aca="false">+Downloads!DH40/Downloads!CB40</f>
        <v>185.924698795181</v>
      </c>
      <c r="AY38" s="32" t="n">
        <f aca="false">+Downloads!DI40/Downloads!CC40</f>
        <v>86.4495592556317</v>
      </c>
      <c r="AZ38" s="32" t="n">
        <f aca="false">+Downloads!DJ40/Downloads!CD40</f>
        <v>81.9422043010753</v>
      </c>
      <c r="BA38" s="32"/>
    </row>
    <row r="39" customFormat="false" ht="13" hidden="false" customHeight="false" outlineLevel="0" collapsed="false">
      <c r="A39" s="0" t="s">
        <v>132</v>
      </c>
      <c r="B39" s="35" t="s">
        <v>131</v>
      </c>
      <c r="C39" s="31" t="n">
        <f aca="false">+Downloads!AG41/Downloads!L41</f>
        <v>3842.55418775474</v>
      </c>
      <c r="D39" s="31" t="n">
        <f aca="false">+Downloads!AH41/Downloads!M41</f>
        <v>894.476588009959</v>
      </c>
      <c r="E39" s="31" t="n">
        <f aca="false">+Downloads!AI41/Downloads!N41</f>
        <v>1891.96335673878</v>
      </c>
      <c r="F39" s="31" t="n">
        <f aca="false">+Downloads!AJ41/Downloads!O41</f>
        <v>595.675902829277</v>
      </c>
      <c r="G39" s="31" t="n">
        <f aca="false">+Downloads!AK41/Downloads!P41</f>
        <v>12782.9592145015</v>
      </c>
      <c r="H39" s="31" t="n">
        <f aca="false">+Downloads!AL41/Downloads!Q41</f>
        <v>150891.412844037</v>
      </c>
      <c r="I39" s="31" t="n">
        <f aca="false">+Downloads!AM41/Downloads!R41</f>
        <v>6819.9056696392</v>
      </c>
      <c r="J39" s="31" t="n">
        <f aca="false">+Downloads!AN41/Downloads!S41</f>
        <v>385.721158457849</v>
      </c>
      <c r="K39" s="31" t="n">
        <f aca="false">+Downloads!AO41/Downloads!T41</f>
        <v>31541.7275341481</v>
      </c>
      <c r="L39" s="31" t="n">
        <f aca="false">+Downloads!AP41/Downloads!U41</f>
        <v>38282.590849387</v>
      </c>
      <c r="M39" s="31" t="n">
        <f aca="false">+Downloads!AQ41/Downloads!V41</f>
        <v>3594.05158350857</v>
      </c>
      <c r="N39" s="31" t="n">
        <f aca="false">+Downloads!AR41/Downloads!W41</f>
        <v>540.287539775582</v>
      </c>
      <c r="O39" s="31" t="n">
        <f aca="false">+Downloads!AS41/Downloads!X41</f>
        <v>323.310519021861</v>
      </c>
      <c r="P39" s="31" t="e">
        <f aca="false">+Downloads!AT41/Downloads!Y41</f>
        <v>#DIV/0!</v>
      </c>
      <c r="Q39" s="31" t="n">
        <f aca="false">+Downloads!AU41/Downloads!Z41</f>
        <v>1327.74752850837</v>
      </c>
      <c r="R39" s="31" t="n">
        <f aca="false">+Downloads!AV41/Downloads!AA41</f>
        <v>771.786843345989</v>
      </c>
      <c r="S39" s="31" t="n">
        <f aca="false">+Downloads!AW41/Downloads!AB41</f>
        <v>3244.18786127168</v>
      </c>
      <c r="T39" s="31" t="n">
        <f aca="false">+Downloads!AX41/Downloads!AC41</f>
        <v>934.644144144144</v>
      </c>
      <c r="U39" s="31" t="e">
        <f aca="false">+Downloads!AY41/Downloads!AD41</f>
        <v>#DIV/0!</v>
      </c>
      <c r="V39" s="36" t="n">
        <v>0</v>
      </c>
      <c r="W39" s="35" t="s">
        <v>131</v>
      </c>
      <c r="X39" s="32" t="n">
        <f aca="false">+Downloads!CH41/Downloads!BB41</f>
        <v>3886.04978637898</v>
      </c>
      <c r="Y39" s="32" t="n">
        <f aca="false">+Downloads!CI41/Downloads!BC41</f>
        <v>6017.33078297777</v>
      </c>
      <c r="Z39" s="32" t="n">
        <f aca="false">+Downloads!CJ41/Downloads!BD41</f>
        <v>1503.32142857143</v>
      </c>
      <c r="AA39" s="32" t="n">
        <f aca="false">+Downloads!CK41/Downloads!BE41</f>
        <v>29101.3901960784</v>
      </c>
      <c r="AB39" s="32" t="n">
        <f aca="false">+Downloads!CL41/Downloads!BF41</f>
        <v>93241.9075342466</v>
      </c>
      <c r="AC39" s="32" t="n">
        <f aca="false">+Downloads!CM41/Downloads!BG41</f>
        <v>19874.6484966472</v>
      </c>
      <c r="AD39" s="32" t="n">
        <f aca="false">+Downloads!CN41/Downloads!BH41</f>
        <v>150.343352824627</v>
      </c>
      <c r="AE39" s="32" t="n">
        <f aca="false">+Downloads!CO41/Downloads!BI41</f>
        <v>540.800083822297</v>
      </c>
      <c r="AF39" s="32" t="n">
        <f aca="false">+Downloads!CP41/Downloads!BJ41</f>
        <v>224.933460841554</v>
      </c>
      <c r="AG39" s="32" t="n">
        <f aca="false">+Downloads!CQ41/Downloads!BK41</f>
        <v>451.729455593626</v>
      </c>
      <c r="AH39" s="32" t="n">
        <f aca="false">+Downloads!CR41/Downloads!BL41</f>
        <v>1114.718598654</v>
      </c>
      <c r="AI39" s="32" t="n">
        <f aca="false">+Downloads!CS41/Downloads!BM41</f>
        <v>4590.44913627639</v>
      </c>
      <c r="AJ39" s="32" t="n">
        <f aca="false">+Downloads!CT41/Downloads!BN41</f>
        <v>724.197359181594</v>
      </c>
      <c r="AK39" s="32" t="n">
        <f aca="false">+Downloads!CU41/Downloads!BO41</f>
        <v>1079.47535733147</v>
      </c>
      <c r="AL39" s="32" t="n">
        <f aca="false">+Downloads!CV41/Downloads!BP41</f>
        <v>2547.57319682152</v>
      </c>
      <c r="AM39" s="32" t="n">
        <f aca="false">+Downloads!CW41/Downloads!BQ41</f>
        <v>1026.74718587168</v>
      </c>
      <c r="AN39" s="32" t="n">
        <f aca="false">+Downloads!CX41/Downloads!BR41</f>
        <v>132</v>
      </c>
      <c r="AO39" s="32"/>
      <c r="AP39" s="32" t="n">
        <f aca="false">+Downloads!CZ41/Downloads!BT41</f>
        <v>469.242574257426</v>
      </c>
      <c r="AQ39" s="32" t="n">
        <f aca="false">+Downloads!DA41/Downloads!BU41</f>
        <v>519.5</v>
      </c>
      <c r="AR39" s="32" t="n">
        <f aca="false">+Downloads!DB41/Downloads!BV41</f>
        <v>480.023613963039</v>
      </c>
      <c r="AS39" s="32" t="n">
        <f aca="false">+Downloads!DC41/Downloads!BW41</f>
        <v>4455.11027190332</v>
      </c>
      <c r="AT39" s="32" t="n">
        <f aca="false">+Downloads!DD41/Downloads!BX41</f>
        <v>1270.57760886553</v>
      </c>
      <c r="AU39" s="32" t="n">
        <f aca="false">+Downloads!DE41/Downloads!BY41</f>
        <v>3992.83407079646</v>
      </c>
      <c r="AV39" s="32" t="n">
        <f aca="false">+Downloads!DF41/Downloads!BZ41</f>
        <v>979.399683210137</v>
      </c>
      <c r="AW39" s="32" t="n">
        <f aca="false">+Downloads!DG41/Downloads!CA41</f>
        <v>4965.50892857143</v>
      </c>
      <c r="AX39" s="32" t="n">
        <f aca="false">+Downloads!DH41/Downloads!CB41</f>
        <v>391.625498007968</v>
      </c>
      <c r="AY39" s="32" t="n">
        <f aca="false">+Downloads!DI41/Downloads!CC41</f>
        <v>103.409145607702</v>
      </c>
      <c r="AZ39" s="32"/>
      <c r="BA39" s="32"/>
    </row>
    <row r="40" customFormat="false" ht="13" hidden="false" customHeight="false" outlineLevel="0" collapsed="false">
      <c r="A40" s="0" t="s">
        <v>134</v>
      </c>
      <c r="B40" s="35" t="s">
        <v>133</v>
      </c>
      <c r="C40" s="31" t="n">
        <f aca="false">+Downloads!AG42/Downloads!L42</f>
        <v>9444.66622494739</v>
      </c>
      <c r="D40" s="31" t="n">
        <f aca="false">+Downloads!AH42/Downloads!M42</f>
        <v>3473.86507630151</v>
      </c>
      <c r="E40" s="31" t="n">
        <f aca="false">+Downloads!AI42/Downloads!N42</f>
        <v>1200.14451872624</v>
      </c>
      <c r="F40" s="31" t="n">
        <f aca="false">+Downloads!AJ42/Downloads!O42</f>
        <v>380.723223801766</v>
      </c>
      <c r="G40" s="31" t="n">
        <f aca="false">+Downloads!AK42/Downloads!P42</f>
        <v>10320.2362504573</v>
      </c>
      <c r="H40" s="31" t="n">
        <f aca="false">+Downloads!AL42/Downloads!Q42</f>
        <v>440050.827850038</v>
      </c>
      <c r="I40" s="31" t="n">
        <f aca="false">+Downloads!AM42/Downloads!R42</f>
        <v>4235.16409167588</v>
      </c>
      <c r="J40" s="31" t="n">
        <f aca="false">+Downloads!AN42/Downloads!S42</f>
        <v>117.866697991864</v>
      </c>
      <c r="K40" s="31" t="n">
        <f aca="false">+Downloads!AO42/Downloads!T42</f>
        <v>19559.2295259036</v>
      </c>
      <c r="L40" s="31" t="n">
        <f aca="false">+Downloads!AP42/Downloads!U42</f>
        <v>31106.234539895</v>
      </c>
      <c r="M40" s="31" t="n">
        <f aca="false">+Downloads!AQ42/Downloads!V42</f>
        <v>6716.21539247484</v>
      </c>
      <c r="N40" s="31" t="n">
        <f aca="false">+Downloads!AR42/Downloads!W42</f>
        <v>904.406674395495</v>
      </c>
      <c r="O40" s="31" t="n">
        <f aca="false">+Downloads!AS42/Downloads!X42</f>
        <v>102.132122667153</v>
      </c>
      <c r="P40" s="31" t="e">
        <f aca="false">+Downloads!AT42/Downloads!Y42</f>
        <v>#DIV/0!</v>
      </c>
      <c r="Q40" s="31" t="n">
        <f aca="false">+Downloads!AU42/Downloads!Z42</f>
        <v>1303.04929092018</v>
      </c>
      <c r="R40" s="31" t="n">
        <f aca="false">+Downloads!AV42/Downloads!AA42</f>
        <v>311.568395646424</v>
      </c>
      <c r="S40" s="31" t="n">
        <f aca="false">+Downloads!AW42/Downloads!AB42</f>
        <v>8678.32212625453</v>
      </c>
      <c r="T40" s="31" t="n">
        <f aca="false">+Downloads!AX42/Downloads!AC42</f>
        <v>1035.59990823583</v>
      </c>
      <c r="U40" s="31" t="e">
        <f aca="false">+Downloads!AY42/Downloads!AD42</f>
        <v>#DIV/0!</v>
      </c>
      <c r="V40" s="36" t="n">
        <v>0</v>
      </c>
      <c r="W40" s="35" t="s">
        <v>133</v>
      </c>
      <c r="X40" s="32" t="n">
        <f aca="false">+Downloads!CH42/Downloads!BB42</f>
        <v>7725.13801201281</v>
      </c>
      <c r="Y40" s="32" t="n">
        <f aca="false">+Downloads!CI42/Downloads!BC42</f>
        <v>8379.9169149165</v>
      </c>
      <c r="Z40" s="32" t="n">
        <f aca="false">+Downloads!CJ42/Downloads!BD42</f>
        <v>20263.0177004771</v>
      </c>
      <c r="AA40" s="32" t="n">
        <f aca="false">+Downloads!CK42/Downloads!BE42</f>
        <v>25615.0128548075</v>
      </c>
      <c r="AB40" s="32" t="n">
        <f aca="false">+Downloads!CL42/Downloads!BF42</f>
        <v>183461.466964516</v>
      </c>
      <c r="AC40" s="32" t="n">
        <f aca="false">+Downloads!CM42/Downloads!BG42</f>
        <v>30208.8204448857</v>
      </c>
      <c r="AD40" s="32" t="n">
        <f aca="false">+Downloads!CN42/Downloads!BH42</f>
        <v>253.310441094738</v>
      </c>
      <c r="AE40" s="32" t="n">
        <f aca="false">+Downloads!CO42/Downloads!BI42</f>
        <v>327.141952769541</v>
      </c>
      <c r="AF40" s="32" t="n">
        <f aca="false">+Downloads!CP42/Downloads!BJ42</f>
        <v>65.3997472301785</v>
      </c>
      <c r="AG40" s="32" t="n">
        <f aca="false">+Downloads!CQ42/Downloads!BK42</f>
        <v>782.00642162621</v>
      </c>
      <c r="AH40" s="32" t="n">
        <f aca="false">+Downloads!CR42/Downloads!BL42</f>
        <v>1777.57347128771</v>
      </c>
      <c r="AI40" s="32" t="n">
        <f aca="false">+Downloads!CS42/Downloads!BM42</f>
        <v>3494.61218570523</v>
      </c>
      <c r="AJ40" s="32" t="n">
        <f aca="false">+Downloads!CT42/Downloads!BN42</f>
        <v>69.1361789049075</v>
      </c>
      <c r="AK40" s="32" t="n">
        <f aca="false">+Downloads!CU42/Downloads!BO42</f>
        <v>1131.88411343761</v>
      </c>
      <c r="AL40" s="32" t="n">
        <f aca="false">+Downloads!CV42/Downloads!BP42</f>
        <v>3052.01266833151</v>
      </c>
      <c r="AM40" s="32" t="n">
        <f aca="false">+Downloads!CW42/Downloads!BQ42</f>
        <v>1374.62844926037</v>
      </c>
      <c r="AN40" s="32" t="n">
        <f aca="false">+Downloads!CX42/Downloads!BR42</f>
        <v>2549.64108706646</v>
      </c>
      <c r="AO40" s="32" t="n">
        <f aca="false">+Downloads!CY42/Downloads!BS42</f>
        <v>29.7641791044776</v>
      </c>
      <c r="AP40" s="32" t="n">
        <f aca="false">+Downloads!CZ42/Downloads!BT42</f>
        <v>2157.72286878091</v>
      </c>
      <c r="AQ40" s="32"/>
      <c r="AR40" s="32" t="n">
        <f aca="false">+Downloads!DB42/Downloads!BV42</f>
        <v>684.312630683899</v>
      </c>
      <c r="AS40" s="32" t="n">
        <f aca="false">+Downloads!DC42/Downloads!BW42</f>
        <v>17159.4390137465</v>
      </c>
      <c r="AT40" s="32" t="n">
        <f aca="false">+Downloads!DD42/Downloads!BX42</f>
        <v>2068.53792524879</v>
      </c>
      <c r="AU40" s="32" t="n">
        <f aca="false">+Downloads!DE42/Downloads!BY42</f>
        <v>4090.70369630015</v>
      </c>
      <c r="AV40" s="32" t="n">
        <f aca="false">+Downloads!DF42/Downloads!BZ42</f>
        <v>147.487447414846</v>
      </c>
      <c r="AW40" s="32" t="n">
        <f aca="false">+Downloads!DG42/Downloads!CA42</f>
        <v>5046.83961821311</v>
      </c>
      <c r="AX40" s="32" t="n">
        <f aca="false">+Downloads!DH42/Downloads!CB42</f>
        <v>602.312927756654</v>
      </c>
      <c r="AY40" s="32" t="n">
        <f aca="false">+Downloads!DI42/Downloads!CC42</f>
        <v>69.0768262445165</v>
      </c>
      <c r="AZ40" s="32" t="n">
        <f aca="false">+Downloads!DJ42/Downloads!CD42</f>
        <v>55368.6344162799</v>
      </c>
      <c r="BA40" s="32" t="n">
        <f aca="false">+Downloads!DK42/Downloads!CE42</f>
        <v>676.211363904279</v>
      </c>
    </row>
    <row r="41" customFormat="false" ht="13" hidden="false" customHeight="false" outlineLevel="0" collapsed="false">
      <c r="A41" s="0" t="s">
        <v>136</v>
      </c>
      <c r="B41" s="35" t="s">
        <v>135</v>
      </c>
      <c r="C41" s="31" t="n">
        <f aca="false">+Downloads!AG43/Downloads!L43</f>
        <v>6262.27004753154</v>
      </c>
      <c r="D41" s="31" t="n">
        <f aca="false">+Downloads!AH43/Downloads!M43</f>
        <v>2607.37320544774</v>
      </c>
      <c r="E41" s="31" t="n">
        <f aca="false">+Downloads!AI43/Downloads!N43</f>
        <v>362.721601712523</v>
      </c>
      <c r="F41" s="31" t="n">
        <f aca="false">+Downloads!AJ43/Downloads!O43</f>
        <v>200.119346733668</v>
      </c>
      <c r="G41" s="31" t="n">
        <f aca="false">+Downloads!AK43/Downloads!P43</f>
        <v>6442.7305997552</v>
      </c>
      <c r="H41" s="31" t="n">
        <f aca="false">+Downloads!AL43/Downloads!Q43</f>
        <v>97694.4404544268</v>
      </c>
      <c r="I41" s="31" t="n">
        <f aca="false">+Downloads!AM43/Downloads!R43</f>
        <v>9304.78330070404</v>
      </c>
      <c r="J41" s="31" t="n">
        <f aca="false">+Downloads!AN43/Downloads!S43</f>
        <v>325.66798341519</v>
      </c>
      <c r="K41" s="31" t="n">
        <f aca="false">+Downloads!AO43/Downloads!T43</f>
        <v>3242.11439688716</v>
      </c>
      <c r="L41" s="31" t="n">
        <f aca="false">+Downloads!AP43/Downloads!U43</f>
        <v>29132.7796579839</v>
      </c>
      <c r="M41" s="31" t="n">
        <f aca="false">+Downloads!AQ43/Downloads!V43</f>
        <v>6372.22599640452</v>
      </c>
      <c r="N41" s="31" t="n">
        <f aca="false">+Downloads!AR43/Downloads!W43</f>
        <v>755.729783971111</v>
      </c>
      <c r="O41" s="31" t="n">
        <f aca="false">+Downloads!AS43/Downloads!X43</f>
        <v>98.9234770950131</v>
      </c>
      <c r="P41" s="31" t="e">
        <f aca="false">+Downloads!AT43/Downloads!Y43</f>
        <v>#DIV/0!</v>
      </c>
      <c r="Q41" s="31" t="n">
        <f aca="false">+Downloads!AU43/Downloads!Z43</f>
        <v>1063.23683851946</v>
      </c>
      <c r="R41" s="31" t="n">
        <f aca="false">+Downloads!AV43/Downloads!AA43</f>
        <v>449.567284708412</v>
      </c>
      <c r="S41" s="31" t="n">
        <f aca="false">+Downloads!AW43/Downloads!AB43</f>
        <v>2462.73540770545</v>
      </c>
      <c r="T41" s="31" t="n">
        <f aca="false">+Downloads!AX43/Downloads!AC43</f>
        <v>2167.78217821782</v>
      </c>
      <c r="U41" s="31" t="n">
        <f aca="false">+Downloads!AY43/Downloads!AD43</f>
        <v>712.903068340307</v>
      </c>
      <c r="V41" s="36" t="n">
        <v>0</v>
      </c>
      <c r="W41" s="35" t="s">
        <v>135</v>
      </c>
      <c r="X41" s="32" t="n">
        <f aca="false">+Downloads!CH43/Downloads!BB43</f>
        <v>5365.22787291383</v>
      </c>
      <c r="Y41" s="32" t="n">
        <f aca="false">+Downloads!CI43/Downloads!BC43</f>
        <v>4177.70331034321</v>
      </c>
      <c r="Z41" s="32" t="n">
        <f aca="false">+Downloads!CJ43/Downloads!BD43</f>
        <v>2322.68831168831</v>
      </c>
      <c r="AA41" s="32" t="n">
        <f aca="false">+Downloads!CK43/Downloads!BE43</f>
        <v>3575.20346320346</v>
      </c>
      <c r="AB41" s="32" t="n">
        <f aca="false">+Downloads!CL43/Downloads!BF43</f>
        <v>70909.7739776047</v>
      </c>
      <c r="AC41" s="32" t="n">
        <f aca="false">+Downloads!CM43/Downloads!BG43</f>
        <v>24755.1835176581</v>
      </c>
      <c r="AD41" s="32" t="n">
        <f aca="false">+Downloads!CN43/Downloads!BH43</f>
        <v>387.919833404872</v>
      </c>
      <c r="AE41" s="32" t="n">
        <f aca="false">+Downloads!CO43/Downloads!BI43</f>
        <v>243.697015237526</v>
      </c>
      <c r="AF41" s="32" t="n">
        <f aca="false">+Downloads!CP43/Downloads!BJ43</f>
        <v>85.1975804591379</v>
      </c>
      <c r="AG41" s="32" t="n">
        <f aca="false">+Downloads!CQ43/Downloads!BK43</f>
        <v>439.272817396208</v>
      </c>
      <c r="AH41" s="32" t="n">
        <f aca="false">+Downloads!CR43/Downloads!BL43</f>
        <v>422.746337017075</v>
      </c>
      <c r="AI41" s="32" t="n">
        <f aca="false">+Downloads!CS43/Downloads!BM43</f>
        <v>1914.69139934914</v>
      </c>
      <c r="AJ41" s="32" t="n">
        <f aca="false">+Downloads!CT43/Downloads!BN43</f>
        <v>279.810274656757</v>
      </c>
      <c r="AK41" s="32" t="n">
        <f aca="false">+Downloads!CU43/Downloads!BO43</f>
        <v>1196.32091668165</v>
      </c>
      <c r="AL41" s="32" t="n">
        <f aca="false">+Downloads!CV43/Downloads!BP43</f>
        <v>1920.63404695503</v>
      </c>
      <c r="AM41" s="32" t="n">
        <f aca="false">+Downloads!CW43/Downloads!BQ43</f>
        <v>1141.93931176708</v>
      </c>
      <c r="AN41" s="32"/>
      <c r="AO41" s="32"/>
      <c r="AP41" s="32" t="n">
        <f aca="false">+Downloads!CZ43/Downloads!BT43</f>
        <v>1656.81498297389</v>
      </c>
      <c r="AQ41" s="32" t="n">
        <f aca="false">+Downloads!DA43/Downloads!BU43</f>
        <v>1847.44186046512</v>
      </c>
      <c r="AR41" s="32" t="n">
        <f aca="false">+Downloads!DB43/Downloads!BV43</f>
        <v>407.239055211602</v>
      </c>
      <c r="AS41" s="32"/>
      <c r="AT41" s="32" t="n">
        <f aca="false">+Downloads!DD43/Downloads!BX43</f>
        <v>992.948474645444</v>
      </c>
      <c r="AU41" s="32" t="n">
        <f aca="false">+Downloads!DE43/Downloads!BY43</f>
        <v>2440.17023272742</v>
      </c>
      <c r="AV41" s="32" t="n">
        <f aca="false">+Downloads!DF43/Downloads!BZ43</f>
        <v>607.761283155117</v>
      </c>
      <c r="AW41" s="32" t="n">
        <f aca="false">+Downloads!DG43/Downloads!CA43</f>
        <v>6372.67765297074</v>
      </c>
      <c r="AX41" s="32"/>
      <c r="AY41" s="32" t="n">
        <f aca="false">+Downloads!DI43/Downloads!CC43</f>
        <v>95.9743530157389</v>
      </c>
      <c r="AZ41" s="32" t="n">
        <f aca="false">+Downloads!DJ43/Downloads!CD43</f>
        <v>10716.2169631512</v>
      </c>
      <c r="BA41" s="32" t="n">
        <f aca="false">+Downloads!DK43/Downloads!CE43</f>
        <v>-21</v>
      </c>
    </row>
    <row r="42" customFormat="false" ht="13" hidden="false" customHeight="false" outlineLevel="0" collapsed="false">
      <c r="A42" s="0" t="s">
        <v>138</v>
      </c>
      <c r="B42" s="35" t="s">
        <v>137</v>
      </c>
      <c r="C42" s="31" t="n">
        <f aca="false">+Downloads!AG44/Downloads!L44</f>
        <v>4782.17077883234</v>
      </c>
      <c r="D42" s="31" t="n">
        <f aca="false">+Downloads!AH44/Downloads!M44</f>
        <v>2896.83072312384</v>
      </c>
      <c r="E42" s="31" t="n">
        <f aca="false">+Downloads!AI44/Downloads!N44</f>
        <v>554.043534953466</v>
      </c>
      <c r="F42" s="31" t="n">
        <f aca="false">+Downloads!AJ44/Downloads!O44</f>
        <v>523.428338230493</v>
      </c>
      <c r="G42" s="31" t="n">
        <f aca="false">+Downloads!AK44/Downloads!P44</f>
        <v>1060.99389002037</v>
      </c>
      <c r="H42" s="31" t="n">
        <f aca="false">+Downloads!AL44/Downloads!Q44</f>
        <v>0</v>
      </c>
      <c r="I42" s="31" t="n">
        <f aca="false">+Downloads!AM44/Downloads!R44</f>
        <v>6455.873827275</v>
      </c>
      <c r="J42" s="31" t="n">
        <f aca="false">+Downloads!AN44/Downloads!S44</f>
        <v>118.365860143579</v>
      </c>
      <c r="K42" s="31" t="n">
        <f aca="false">+Downloads!AO44/Downloads!T44</f>
        <v>33151.264</v>
      </c>
      <c r="L42" s="31" t="n">
        <f aca="false">+Downloads!AP44/Downloads!U44</f>
        <v>31596.3881080081</v>
      </c>
      <c r="M42" s="31" t="n">
        <f aca="false">+Downloads!AQ44/Downloads!V44</f>
        <v>5402.4157946693</v>
      </c>
      <c r="N42" s="31" t="n">
        <f aca="false">+Downloads!AR44/Downloads!W44</f>
        <v>977.972329368287</v>
      </c>
      <c r="O42" s="31" t="n">
        <f aca="false">+Downloads!AS44/Downloads!X44</f>
        <v>527.869403472132</v>
      </c>
      <c r="P42" s="31" t="n">
        <f aca="false">+Downloads!AT44/Downloads!Y44</f>
        <v>57.5805405405405</v>
      </c>
      <c r="Q42" s="31" t="n">
        <f aca="false">+Downloads!AU44/Downloads!Z44</f>
        <v>879.85337013143</v>
      </c>
      <c r="R42" s="31" t="n">
        <f aca="false">+Downloads!AV44/Downloads!AA44</f>
        <v>397.28209144833</v>
      </c>
      <c r="S42" s="31" t="n">
        <f aca="false">+Downloads!AW44/Downloads!AB44</f>
        <v>3258.612746044</v>
      </c>
      <c r="T42" s="31" t="n">
        <f aca="false">+Downloads!AX44/Downloads!AC44</f>
        <v>897.91884057971</v>
      </c>
      <c r="U42" s="31" t="n">
        <f aca="false">+Downloads!AY44/Downloads!AD44</f>
        <v>-349.142857142857</v>
      </c>
      <c r="V42" s="36" t="n">
        <v>0</v>
      </c>
      <c r="W42" s="35" t="s">
        <v>137</v>
      </c>
      <c r="X42" s="32" t="n">
        <f aca="false">+Downloads!CH44/Downloads!BB44</f>
        <v>3245.32389815018</v>
      </c>
      <c r="Y42" s="32" t="n">
        <f aca="false">+Downloads!CI44/Downloads!BC44</f>
        <v>3631.15092236741</v>
      </c>
      <c r="Z42" s="32" t="n">
        <f aca="false">+Downloads!CJ44/Downloads!BD44</f>
        <v>63240.2857142857</v>
      </c>
      <c r="AA42" s="32" t="n">
        <f aca="false">+Downloads!CK44/Downloads!BE44</f>
        <v>43782.5411061286</v>
      </c>
      <c r="AB42" s="32" t="n">
        <f aca="false">+Downloads!CL44/Downloads!BF44</f>
        <v>162561.246376812</v>
      </c>
      <c r="AC42" s="32" t="n">
        <f aca="false">+Downloads!CM44/Downloads!BG44</f>
        <v>15967.7515437393</v>
      </c>
      <c r="AD42" s="32" t="n">
        <f aca="false">+Downloads!CN44/Downloads!BH44</f>
        <v>312.88263982492</v>
      </c>
      <c r="AE42" s="32" t="n">
        <f aca="false">+Downloads!CO44/Downloads!BI44</f>
        <v>123.674490785645</v>
      </c>
      <c r="AF42" s="32" t="n">
        <f aca="false">+Downloads!CP44/Downloads!BJ44</f>
        <v>480.440114447944</v>
      </c>
      <c r="AG42" s="32" t="n">
        <f aca="false">+Downloads!CQ44/Downloads!BK44</f>
        <v>469.166429876192</v>
      </c>
      <c r="AH42" s="32" t="n">
        <f aca="false">+Downloads!CR44/Downloads!BL44</f>
        <v>318.385735771392</v>
      </c>
      <c r="AI42" s="32" t="n">
        <f aca="false">+Downloads!CS44/Downloads!BM44</f>
        <v>813.521787709497</v>
      </c>
      <c r="AJ42" s="32" t="n">
        <f aca="false">+Downloads!CT44/Downloads!BN44</f>
        <v>90.921622851542</v>
      </c>
      <c r="AK42" s="32" t="n">
        <f aca="false">+Downloads!CU44/Downloads!BO44</f>
        <v>994.686251006351</v>
      </c>
      <c r="AL42" s="32" t="n">
        <f aca="false">+Downloads!CV44/Downloads!BP44</f>
        <v>4382.2060464968</v>
      </c>
      <c r="AM42" s="32" t="n">
        <f aca="false">+Downloads!CW44/Downloads!BQ44</f>
        <v>1322.59759731926</v>
      </c>
      <c r="AN42" s="32" t="n">
        <f aca="false">+Downloads!CX44/Downloads!BR44</f>
        <v>424.686173312245</v>
      </c>
      <c r="AO42" s="32" t="n">
        <f aca="false">+Downloads!CY44/Downloads!BS44</f>
        <v>46.4944267944645</v>
      </c>
      <c r="AP42" s="32" t="n">
        <f aca="false">+Downloads!CZ44/Downloads!BT44</f>
        <v>434.277254374159</v>
      </c>
      <c r="AQ42" s="32" t="n">
        <f aca="false">+Downloads!DA44/Downloads!BU44</f>
        <v>457.118889416232</v>
      </c>
      <c r="AR42" s="32" t="n">
        <f aca="false">+Downloads!DB44/Downloads!BV44</f>
        <v>442.617782584164</v>
      </c>
      <c r="AS42" s="32" t="n">
        <f aca="false">+Downloads!DC44/Downloads!BW44</f>
        <v>514.042872648336</v>
      </c>
      <c r="AT42" s="32" t="n">
        <f aca="false">+Downloads!DD44/Downloads!BX44</f>
        <v>1718.54690305206</v>
      </c>
      <c r="AU42" s="32" t="n">
        <f aca="false">+Downloads!DE44/Downloads!BY44</f>
        <v>986.714068588167</v>
      </c>
      <c r="AV42" s="32" t="n">
        <f aca="false">+Downloads!DF44/Downloads!BZ44</f>
        <v>399.506112469438</v>
      </c>
      <c r="AW42" s="32" t="n">
        <f aca="false">+Downloads!DG44/Downloads!CA44</f>
        <v>4494.83068783069</v>
      </c>
      <c r="AX42" s="32" t="n">
        <f aca="false">+Downloads!DH44/Downloads!CB44</f>
        <v>800.705284552846</v>
      </c>
      <c r="AY42" s="32" t="n">
        <f aca="false">+Downloads!DI44/Downloads!CC44</f>
        <v>147.852404765407</v>
      </c>
      <c r="AZ42" s="32" t="n">
        <f aca="false">+Downloads!DJ44/Downloads!CD44</f>
        <v>584.559633027523</v>
      </c>
      <c r="BA42" s="32" t="n">
        <f aca="false">+Downloads!DK44/Downloads!CE44</f>
        <v>2317.59870550162</v>
      </c>
    </row>
    <row r="43" customFormat="false" ht="13" hidden="false" customHeight="false" outlineLevel="0" collapsed="false">
      <c r="A43" s="0" t="s">
        <v>140</v>
      </c>
      <c r="B43" s="35" t="s">
        <v>139</v>
      </c>
      <c r="C43" s="31" t="n">
        <f aca="false">+Downloads!AG45/Downloads!L45</f>
        <v>7242.37320415777</v>
      </c>
      <c r="D43" s="31" t="n">
        <f aca="false">+Downloads!AH45/Downloads!M45</f>
        <v>4101.40304836203</v>
      </c>
      <c r="E43" s="31" t="n">
        <f aca="false">+Downloads!AI45/Downloads!N45</f>
        <v>345.514859469237</v>
      </c>
      <c r="F43" s="31" t="n">
        <f aca="false">+Downloads!AJ45/Downloads!O45</f>
        <v>391.291773796223</v>
      </c>
      <c r="G43" s="31" t="n">
        <f aca="false">+Downloads!AK45/Downloads!P45</f>
        <v>8538.14001278207</v>
      </c>
      <c r="H43" s="31" t="n">
        <f aca="false">+Downloads!AL45/Downloads!Q45</f>
        <v>157481.043110288</v>
      </c>
      <c r="I43" s="31" t="n">
        <f aca="false">+Downloads!AM45/Downloads!R45</f>
        <v>6922.42108586966</v>
      </c>
      <c r="J43" s="31" t="n">
        <f aca="false">+Downloads!AN45/Downloads!S45</f>
        <v>189.723845909198</v>
      </c>
      <c r="K43" s="31" t="n">
        <f aca="false">+Downloads!AO45/Downloads!T45</f>
        <v>13687.1548062185</v>
      </c>
      <c r="L43" s="31" t="n">
        <f aca="false">+Downloads!AP45/Downloads!U45</f>
        <v>30516.6721863272</v>
      </c>
      <c r="M43" s="31" t="n">
        <f aca="false">+Downloads!AQ45/Downloads!V45</f>
        <v>8918.94201001183</v>
      </c>
      <c r="N43" s="31" t="n">
        <f aca="false">+Downloads!AR45/Downloads!W45</f>
        <v>304.478190661631</v>
      </c>
      <c r="O43" s="31" t="n">
        <f aca="false">+Downloads!AS45/Downloads!X45</f>
        <v>87.9522667848839</v>
      </c>
      <c r="P43" s="31" t="n">
        <f aca="false">+Downloads!AT45/Downloads!Y45</f>
        <v>37.2775688145781</v>
      </c>
      <c r="Q43" s="31" t="n">
        <f aca="false">+Downloads!AU45/Downloads!Z45</f>
        <v>843.941397866294</v>
      </c>
      <c r="R43" s="31" t="n">
        <f aca="false">+Downloads!AV45/Downloads!AA45</f>
        <v>280.494637174656</v>
      </c>
      <c r="S43" s="31" t="n">
        <f aca="false">+Downloads!AW45/Downloads!AB45</f>
        <v>2107.45233083321</v>
      </c>
      <c r="T43" s="31" t="n">
        <f aca="false">+Downloads!AX45/Downloads!AC45</f>
        <v>3509.93865336658</v>
      </c>
      <c r="U43" s="31" t="n">
        <f aca="false">+Downloads!AY45/Downloads!AD45</f>
        <v>4877.61565836299</v>
      </c>
      <c r="V43" s="36" t="n">
        <v>0</v>
      </c>
      <c r="W43" s="35" t="s">
        <v>139</v>
      </c>
      <c r="X43" s="32" t="n">
        <f aca="false">+Downloads!CH45/Downloads!BB45</f>
        <v>4900.70634824345</v>
      </c>
      <c r="Y43" s="32" t="n">
        <f aca="false">+Downloads!CI45/Downloads!BC45</f>
        <v>4393.12902507555</v>
      </c>
      <c r="Z43" s="32" t="n">
        <f aca="false">+Downloads!CJ45/Downloads!BD45</f>
        <v>80165.8462929476</v>
      </c>
      <c r="AA43" s="32" t="n">
        <f aca="false">+Downloads!CK45/Downloads!BE45</f>
        <v>26050.0350877193</v>
      </c>
      <c r="AB43" s="32" t="n">
        <f aca="false">+Downloads!CL45/Downloads!BF45</f>
        <v>95719.0342986239</v>
      </c>
      <c r="AC43" s="32" t="n">
        <f aca="false">+Downloads!CM45/Downloads!BG45</f>
        <v>28165.1184440614</v>
      </c>
      <c r="AD43" s="32" t="n">
        <f aca="false">+Downloads!CN45/Downloads!BH45</f>
        <v>237.266474087706</v>
      </c>
      <c r="AE43" s="32" t="n">
        <f aca="false">+Downloads!CO45/Downloads!BI45</f>
        <v>191.25306945535</v>
      </c>
      <c r="AF43" s="32" t="n">
        <f aca="false">+Downloads!CP45/Downloads!BJ45</f>
        <v>255.994321759205</v>
      </c>
      <c r="AG43" s="32" t="n">
        <f aca="false">+Downloads!CQ45/Downloads!BK45</f>
        <v>286.667975497909</v>
      </c>
      <c r="AH43" s="32" t="n">
        <f aca="false">+Downloads!CR45/Downloads!BL45</f>
        <v>783.436951513822</v>
      </c>
      <c r="AI43" s="32" t="n">
        <f aca="false">+Downloads!CS45/Downloads!BM45</f>
        <v>5565.04295503928</v>
      </c>
      <c r="AJ43" s="32" t="n">
        <f aca="false">+Downloads!CT45/Downloads!BN45</f>
        <v>139.590123895693</v>
      </c>
      <c r="AK43" s="32" t="n">
        <f aca="false">+Downloads!CU45/Downloads!BO45</f>
        <v>1497.58795655738</v>
      </c>
      <c r="AL43" s="32" t="n">
        <f aca="false">+Downloads!CV45/Downloads!BP45</f>
        <v>2213.69207519351</v>
      </c>
      <c r="AM43" s="32" t="n">
        <f aca="false">+Downloads!CW45/Downloads!BQ45</f>
        <v>2138.36655519383</v>
      </c>
      <c r="AN43" s="32" t="n">
        <f aca="false">+Downloads!CX45/Downloads!BR45</f>
        <v>778.097481812342</v>
      </c>
      <c r="AO43" s="32"/>
      <c r="AP43" s="32" t="n">
        <f aca="false">+Downloads!CZ45/Downloads!BT45</f>
        <v>1882.87412119183</v>
      </c>
      <c r="AQ43" s="32" t="n">
        <f aca="false">+Downloads!DA45/Downloads!BU45</f>
        <v>1294.5</v>
      </c>
      <c r="AR43" s="32" t="n">
        <f aca="false">+Downloads!DB45/Downloads!BV45</f>
        <v>139.140934320074</v>
      </c>
      <c r="AS43" s="32" t="n">
        <f aca="false">+Downloads!DC45/Downloads!BW45</f>
        <v>4904.28836329234</v>
      </c>
      <c r="AT43" s="32" t="n">
        <f aca="false">+Downloads!DD45/Downloads!BX45</f>
        <v>477.126795005203</v>
      </c>
      <c r="AU43" s="32" t="n">
        <f aca="false">+Downloads!DE45/Downloads!BY45</f>
        <v>66.6666666666667</v>
      </c>
      <c r="AV43" s="32" t="n">
        <f aca="false">+Downloads!DF45/Downloads!BZ45</f>
        <v>484.796062992126</v>
      </c>
      <c r="AW43" s="32" t="n">
        <f aca="false">+Downloads!DG45/Downloads!CA45</f>
        <v>4468.28333333333</v>
      </c>
      <c r="AX43" s="32" t="n">
        <f aca="false">+Downloads!DH45/Downloads!CB45</f>
        <v>449.841317365269</v>
      </c>
      <c r="AY43" s="32" t="n">
        <f aca="false">+Downloads!DI45/Downloads!CC45</f>
        <v>77.4142857142857</v>
      </c>
      <c r="AZ43" s="32"/>
      <c r="BA43" s="32"/>
    </row>
    <row r="44" customFormat="false" ht="13" hidden="false" customHeight="false" outlineLevel="0" collapsed="false">
      <c r="A44" s="0" t="s">
        <v>142</v>
      </c>
      <c r="B44" s="35" t="s">
        <v>141</v>
      </c>
      <c r="C44" s="31" t="n">
        <f aca="false">+Downloads!AG46/Downloads!L46</f>
        <v>7264.98187214137</v>
      </c>
      <c r="D44" s="31" t="n">
        <f aca="false">+Downloads!AH46/Downloads!M46</f>
        <v>3116.67842398309</v>
      </c>
      <c r="E44" s="31" t="n">
        <f aca="false">+Downloads!AI46/Downloads!N46</f>
        <v>331.779003877125</v>
      </c>
      <c r="F44" s="31" t="n">
        <f aca="false">+Downloads!AJ46/Downloads!O46</f>
        <v>285.712650321204</v>
      </c>
      <c r="G44" s="31" t="n">
        <f aca="false">+Downloads!AK46/Downloads!P46</f>
        <v>5843.45966925413</v>
      </c>
      <c r="H44" s="31" t="n">
        <f aca="false">+Downloads!AL46/Downloads!Q46</f>
        <v>250638.195121951</v>
      </c>
      <c r="I44" s="31" t="n">
        <f aca="false">+Downloads!AM46/Downloads!R46</f>
        <v>9311.15658194234</v>
      </c>
      <c r="J44" s="31" t="n">
        <f aca="false">+Downloads!AN46/Downloads!S46</f>
        <v>147.62088502491</v>
      </c>
      <c r="K44" s="31" t="n">
        <f aca="false">+Downloads!AO46/Downloads!T46</f>
        <v>18843.1335616438</v>
      </c>
      <c r="L44" s="31" t="n">
        <f aca="false">+Downloads!AP46/Downloads!U46</f>
        <v>48337.4061783648</v>
      </c>
      <c r="M44" s="31" t="n">
        <f aca="false">+Downloads!AQ46/Downloads!V46</f>
        <v>4802.94859661164</v>
      </c>
      <c r="N44" s="31" t="n">
        <f aca="false">+Downloads!AR46/Downloads!W46</f>
        <v>472.594532845931</v>
      </c>
      <c r="O44" s="31" t="n">
        <f aca="false">+Downloads!AS46/Downloads!X46</f>
        <v>97.5472423146474</v>
      </c>
      <c r="P44" s="31" t="e">
        <f aca="false">+Downloads!AT46/Downloads!Y46</f>
        <v>#DIV/0!</v>
      </c>
      <c r="Q44" s="31" t="n">
        <f aca="false">+Downloads!AU46/Downloads!Z46</f>
        <v>553.917330385145</v>
      </c>
      <c r="R44" s="31" t="n">
        <f aca="false">+Downloads!AV46/Downloads!AA46</f>
        <v>212.077557281181</v>
      </c>
      <c r="S44" s="31" t="n">
        <f aca="false">+Downloads!AW46/Downloads!AB46</f>
        <v>5004.96921489971</v>
      </c>
      <c r="T44" s="31" t="n">
        <f aca="false">+Downloads!AX46/Downloads!AC46</f>
        <v>796.333333333333</v>
      </c>
      <c r="U44" s="31" t="e">
        <f aca="false">+Downloads!AY46/Downloads!AD46</f>
        <v>#DIV/0!</v>
      </c>
      <c r="V44" s="36" t="n">
        <v>0</v>
      </c>
      <c r="W44" s="35" t="s">
        <v>141</v>
      </c>
      <c r="X44" s="32" t="n">
        <f aca="false">+Downloads!CH46/Downloads!BB46</f>
        <v>5823.0287948658</v>
      </c>
      <c r="Y44" s="32" t="n">
        <f aca="false">+Downloads!CI46/Downloads!BC46</f>
        <v>7998.7528548124</v>
      </c>
      <c r="Z44" s="32" t="n">
        <f aca="false">+Downloads!CJ46/Downloads!BD46</f>
        <v>476.529411764706</v>
      </c>
      <c r="AA44" s="32" t="n">
        <f aca="false">+Downloads!CK46/Downloads!BE46</f>
        <v>42464.4855875832</v>
      </c>
      <c r="AB44" s="32" t="n">
        <f aca="false">+Downloads!CL46/Downloads!BF46</f>
        <v>94778.5479452055</v>
      </c>
      <c r="AC44" s="32" t="n">
        <f aca="false">+Downloads!CM46/Downloads!BG46</f>
        <v>35908.5724182375</v>
      </c>
      <c r="AD44" s="32" t="n">
        <f aca="false">+Downloads!CN46/Downloads!BH46</f>
        <v>227.36285419607</v>
      </c>
      <c r="AE44" s="32" t="n">
        <f aca="false">+Downloads!CO46/Downloads!BI46</f>
        <v>197.226758141368</v>
      </c>
      <c r="AF44" s="32" t="n">
        <f aca="false">+Downloads!CP46/Downloads!BJ46</f>
        <v>99.6948663426489</v>
      </c>
      <c r="AG44" s="32" t="n">
        <f aca="false">+Downloads!CQ46/Downloads!BK46</f>
        <v>704.087240745603</v>
      </c>
      <c r="AH44" s="32" t="n">
        <f aca="false">+Downloads!CR46/Downloads!BL46</f>
        <v>234.932796408767</v>
      </c>
      <c r="AI44" s="32" t="n">
        <f aca="false">+Downloads!CS46/Downloads!BM46</f>
        <v>2366.74720023891</v>
      </c>
      <c r="AJ44" s="32" t="n">
        <f aca="false">+Downloads!CT46/Downloads!BN46</f>
        <v>89.2632269150764</v>
      </c>
      <c r="AK44" s="32" t="n">
        <f aca="false">+Downloads!CU46/Downloads!BO46</f>
        <v>2081.25661066037</v>
      </c>
      <c r="AL44" s="32" t="n">
        <f aca="false">+Downloads!CV46/Downloads!BP46</f>
        <v>2155.52830475034</v>
      </c>
      <c r="AM44" s="32" t="n">
        <f aca="false">+Downloads!CW46/Downloads!BQ46</f>
        <v>1199.91363047208</v>
      </c>
      <c r="AN44" s="32"/>
      <c r="AO44" s="32"/>
      <c r="AP44" s="32" t="n">
        <f aca="false">+Downloads!CZ46/Downloads!BT46</f>
        <v>553.89898989899</v>
      </c>
      <c r="AQ44" s="32" t="n">
        <f aca="false">+Downloads!DA46/Downloads!BU46</f>
        <v>896.235294117647</v>
      </c>
      <c r="AR44" s="32" t="n">
        <f aca="false">+Downloads!DB46/Downloads!BV46</f>
        <v>151.067195972115</v>
      </c>
      <c r="AS44" s="32" t="n">
        <f aca="false">+Downloads!DC46/Downloads!BW46</f>
        <v>2608.66412742382</v>
      </c>
      <c r="AT44" s="32" t="n">
        <f aca="false">+Downloads!DD46/Downloads!BX46</f>
        <v>746.718891402715</v>
      </c>
      <c r="AU44" s="32" t="n">
        <f aca="false">+Downloads!DE46/Downloads!BY46</f>
        <v>6782.77326925417</v>
      </c>
      <c r="AV44" s="32"/>
      <c r="AW44" s="32" t="n">
        <f aca="false">+Downloads!DG46/Downloads!CA46</f>
        <v>3365.25714285714</v>
      </c>
      <c r="AX44" s="32"/>
      <c r="AY44" s="32"/>
      <c r="AZ44" s="32"/>
      <c r="BA44" s="32" t="n">
        <f aca="false">+Downloads!DK46/Downloads!CE46</f>
        <v>13</v>
      </c>
    </row>
    <row r="45" customFormat="false" ht="13" hidden="false" customHeight="false" outlineLevel="0" collapsed="false">
      <c r="A45" s="0" t="s">
        <v>144</v>
      </c>
      <c r="B45" s="35" t="s">
        <v>143</v>
      </c>
      <c r="C45" s="31" t="n">
        <f aca="false">+Downloads!AG47/Downloads!L47</f>
        <v>5263.18261379519</v>
      </c>
      <c r="D45" s="31" t="n">
        <f aca="false">+Downloads!AH47/Downloads!M47</f>
        <v>1585.40740229219</v>
      </c>
      <c r="E45" s="31" t="n">
        <f aca="false">+Downloads!AI47/Downloads!N47</f>
        <v>1422.843035846</v>
      </c>
      <c r="F45" s="31" t="n">
        <f aca="false">+Downloads!AJ47/Downloads!O47</f>
        <v>328.252193662224</v>
      </c>
      <c r="G45" s="31" t="n">
        <f aca="false">+Downloads!AK47/Downloads!P47</f>
        <v>1708.01727619475</v>
      </c>
      <c r="H45" s="31" t="n">
        <f aca="false">+Downloads!AL47/Downloads!Q47</f>
        <v>92049.9058171745</v>
      </c>
      <c r="I45" s="31" t="n">
        <f aca="false">+Downloads!AM47/Downloads!R47</f>
        <v>15743.8631909164</v>
      </c>
      <c r="J45" s="31" t="n">
        <f aca="false">+Downloads!AN47/Downloads!S47</f>
        <v>159.829592116728</v>
      </c>
      <c r="K45" s="31" t="n">
        <f aca="false">+Downloads!AO47/Downloads!T47</f>
        <v>77872.9404761905</v>
      </c>
      <c r="L45" s="31" t="n">
        <f aca="false">+Downloads!AP47/Downloads!U47</f>
        <v>30256.9696408738</v>
      </c>
      <c r="M45" s="31" t="n">
        <f aca="false">+Downloads!AQ47/Downloads!V47</f>
        <v>736.800765020525</v>
      </c>
      <c r="N45" s="31" t="n">
        <f aca="false">+Downloads!AR47/Downloads!W47</f>
        <v>824.256292529724</v>
      </c>
      <c r="O45" s="31" t="n">
        <f aca="false">+Downloads!AS47/Downloads!X47</f>
        <v>92.3611532003768</v>
      </c>
      <c r="P45" s="31" t="n">
        <f aca="false">+Downloads!AT47/Downloads!Y47</f>
        <v>116.51123832711</v>
      </c>
      <c r="Q45" s="31" t="n">
        <f aca="false">+Downloads!AU47/Downloads!Z47</f>
        <v>756.717517165091</v>
      </c>
      <c r="R45" s="31" t="n">
        <f aca="false">+Downloads!AV47/Downloads!AA47</f>
        <v>612.881469487088</v>
      </c>
      <c r="S45" s="31" t="n">
        <f aca="false">+Downloads!AW47/Downloads!AB47</f>
        <v>3970.65300026182</v>
      </c>
      <c r="T45" s="31" t="n">
        <f aca="false">+Downloads!AX47/Downloads!AC47</f>
        <v>1111.82118147951</v>
      </c>
      <c r="U45" s="31" t="e">
        <f aca="false">+Downloads!AY47/Downloads!AD47</f>
        <v>#DIV/0!</v>
      </c>
      <c r="V45" s="36" t="n">
        <v>0</v>
      </c>
      <c r="W45" s="35" t="s">
        <v>143</v>
      </c>
      <c r="X45" s="32" t="n">
        <f aca="false">+Downloads!CH47/Downloads!BB47</f>
        <v>4070.72057097417</v>
      </c>
      <c r="Y45" s="32" t="n">
        <f aca="false">+Downloads!CI47/Downloads!BC47</f>
        <v>5202.2447868535</v>
      </c>
      <c r="Z45" s="32" t="n">
        <f aca="false">+Downloads!CJ47/Downloads!BD47</f>
        <v>41475.1091954023</v>
      </c>
      <c r="AA45" s="32" t="n">
        <f aca="false">+Downloads!CK47/Downloads!BE47</f>
        <v>55570.5342192691</v>
      </c>
      <c r="AB45" s="32" t="n">
        <f aca="false">+Downloads!CL47/Downloads!BF47</f>
        <v>68671.9912899212</v>
      </c>
      <c r="AC45" s="32" t="n">
        <f aca="false">+Downloads!CM47/Downloads!BG47</f>
        <v>18852.0278867564</v>
      </c>
      <c r="AD45" s="32" t="n">
        <f aca="false">+Downloads!CN47/Downloads!BH47</f>
        <v>424.581007927851</v>
      </c>
      <c r="AE45" s="32" t="n">
        <f aca="false">+Downloads!CO47/Downloads!BI47</f>
        <v>376.004508182525</v>
      </c>
      <c r="AF45" s="32" t="n">
        <f aca="false">+Downloads!CP47/Downloads!BJ47</f>
        <v>73.0079235287343</v>
      </c>
      <c r="AG45" s="32" t="n">
        <f aca="false">+Downloads!CQ47/Downloads!BK47</f>
        <v>252.766131397913</v>
      </c>
      <c r="AH45" s="32" t="n">
        <f aca="false">+Downloads!CR47/Downloads!BL47</f>
        <v>979.337703229728</v>
      </c>
      <c r="AI45" s="32" t="n">
        <f aca="false">+Downloads!CS47/Downloads!BM47</f>
        <v>2223.53683861703</v>
      </c>
      <c r="AJ45" s="32" t="n">
        <f aca="false">+Downloads!CT47/Downloads!BN47</f>
        <v>74.0314566638509</v>
      </c>
      <c r="AK45" s="32" t="n">
        <f aca="false">+Downloads!CU47/Downloads!BO47</f>
        <v>807.899994104295</v>
      </c>
      <c r="AL45" s="32" t="n">
        <f aca="false">+Downloads!CV47/Downloads!BP47</f>
        <v>776.830129882487</v>
      </c>
      <c r="AM45" s="32" t="n">
        <f aca="false">+Downloads!CW47/Downloads!BQ47</f>
        <v>574.566399233625</v>
      </c>
      <c r="AN45" s="32" t="n">
        <f aca="false">+Downloads!CX47/Downloads!BR47</f>
        <v>747.297114924818</v>
      </c>
      <c r="AO45" s="32"/>
      <c r="AP45" s="32" t="n">
        <f aca="false">+Downloads!CZ47/Downloads!BT47</f>
        <v>1311.90035169988</v>
      </c>
      <c r="AQ45" s="32" t="n">
        <f aca="false">+Downloads!DA47/Downloads!BU47</f>
        <v>4964.21739130435</v>
      </c>
      <c r="AR45" s="32" t="n">
        <f aca="false">+Downloads!DB47/Downloads!BV47</f>
        <v>639.733063432279</v>
      </c>
      <c r="AS45" s="32" t="n">
        <f aca="false">+Downloads!DC47/Downloads!BW47</f>
        <v>5401.10697310631</v>
      </c>
      <c r="AT45" s="32" t="n">
        <f aca="false">+Downloads!DD47/Downloads!BX47</f>
        <v>2046.7811298013</v>
      </c>
      <c r="AU45" s="32" t="n">
        <f aca="false">+Downloads!DE47/Downloads!BY47</f>
        <v>3142.61132387952</v>
      </c>
      <c r="AV45" s="32" t="n">
        <f aca="false">+Downloads!DF47/Downloads!BZ47</f>
        <v>610.04287075262</v>
      </c>
      <c r="AW45" s="32" t="n">
        <f aca="false">+Downloads!DG47/Downloads!CA47</f>
        <v>5401.57350272232</v>
      </c>
      <c r="AX45" s="32" t="n">
        <f aca="false">+Downloads!DH47/Downloads!CB47</f>
        <v>220.495972382048</v>
      </c>
      <c r="AY45" s="32" t="n">
        <f aca="false">+Downloads!DI47/Downloads!CC47</f>
        <v>62.7675667263248</v>
      </c>
      <c r="AZ45" s="32"/>
      <c r="BA45" s="32"/>
    </row>
    <row r="46" customFormat="false" ht="13" hidden="false" customHeight="false" outlineLevel="0" collapsed="false">
      <c r="A46" s="0" t="s">
        <v>146</v>
      </c>
      <c r="B46" s="35" t="s">
        <v>145</v>
      </c>
      <c r="C46" s="31" t="n">
        <f aca="false">+Downloads!AG48/Downloads!L48</f>
        <v>5687.27022319079</v>
      </c>
      <c r="D46" s="31"/>
      <c r="E46" s="31" t="n">
        <f aca="false">+Downloads!AI48/Downloads!N48</f>
        <v>1169.26054892558</v>
      </c>
      <c r="F46" s="31" t="n">
        <f aca="false">+Downloads!AJ48/Downloads!O48</f>
        <v>368.929320690761</v>
      </c>
      <c r="G46" s="31" t="n">
        <f aca="false">+Downloads!AK48/Downloads!P48</f>
        <v>839.480676328503</v>
      </c>
      <c r="H46" s="31" t="n">
        <f aca="false">+Downloads!AL48/Downloads!Q48</f>
        <v>115182.299065421</v>
      </c>
      <c r="I46" s="31" t="n">
        <f aca="false">+Downloads!AM48/Downloads!R48</f>
        <v>7426.55778414518</v>
      </c>
      <c r="J46" s="31" t="n">
        <f aca="false">+Downloads!AN48/Downloads!S48</f>
        <v>151.23488184581</v>
      </c>
      <c r="K46" s="31" t="n">
        <f aca="false">+Downloads!AO48/Downloads!T48</f>
        <v>40947.5752808989</v>
      </c>
      <c r="L46" s="31" t="n">
        <f aca="false">+Downloads!AP48/Downloads!U48</f>
        <v>25756.6300283286</v>
      </c>
      <c r="M46" s="31" t="n">
        <f aca="false">+Downloads!AQ48/Downloads!V48</f>
        <v>3986.1337006556</v>
      </c>
      <c r="N46" s="31" t="n">
        <f aca="false">+Downloads!AR48/Downloads!W48</f>
        <v>975.128590016783</v>
      </c>
      <c r="O46" s="31" t="n">
        <f aca="false">+Downloads!AS48/Downloads!X48</f>
        <v>230.075652173913</v>
      </c>
      <c r="P46" s="31" t="n">
        <f aca="false">+Downloads!AT48/Downloads!Y48</f>
        <v>26.111626237979</v>
      </c>
      <c r="Q46" s="31" t="n">
        <f aca="false">+Downloads!AU48/Downloads!Z48</f>
        <v>707.837654828596</v>
      </c>
      <c r="R46" s="31" t="n">
        <f aca="false">+Downloads!AV48/Downloads!AA48</f>
        <v>575.653154321279</v>
      </c>
      <c r="S46" s="31" t="n">
        <f aca="false">+Downloads!AW48/Downloads!AB48</f>
        <v>3499.29372918666</v>
      </c>
      <c r="T46" s="31" t="e">
        <f aca="false">+Downloads!AX48/Downloads!AC48</f>
        <v>#DIV/0!</v>
      </c>
      <c r="U46" s="31" t="n">
        <f aca="false">+Downloads!AY48/Downloads!AD48</f>
        <v>136.710894941634</v>
      </c>
      <c r="V46" s="36" t="n">
        <v>0</v>
      </c>
      <c r="W46" s="35" t="s">
        <v>145</v>
      </c>
      <c r="X46" s="32" t="n">
        <f aca="false">+Downloads!CH48/Downloads!BB48</f>
        <v>3895.99835640454</v>
      </c>
      <c r="Y46" s="32" t="n">
        <f aca="false">+Downloads!CI48/Downloads!BC48</f>
        <v>3856.86967073331</v>
      </c>
      <c r="Z46" s="32" t="n">
        <f aca="false">+Downloads!CJ48/Downloads!BD48</f>
        <v>45770.7042253521</v>
      </c>
      <c r="AA46" s="32" t="n">
        <f aca="false">+Downloads!CK48/Downloads!BE48</f>
        <v>27686.0253164557</v>
      </c>
      <c r="AB46" s="32" t="n">
        <f aca="false">+Downloads!CL48/Downloads!BF48</f>
        <v>66699.6208178439</v>
      </c>
      <c r="AC46" s="32" t="n">
        <f aca="false">+Downloads!CM48/Downloads!BG48</f>
        <v>18267.0977303523</v>
      </c>
      <c r="AD46" s="32" t="n">
        <f aca="false">+Downloads!CN48/Downloads!BH48</f>
        <v>424.99072692211</v>
      </c>
      <c r="AE46" s="32" t="n">
        <f aca="false">+Downloads!CO48/Downloads!BI48</f>
        <v>477.245614035088</v>
      </c>
      <c r="AF46" s="32" t="n">
        <f aca="false">+Downloads!CP48/Downloads!BJ48</f>
        <v>155.815571805322</v>
      </c>
      <c r="AG46" s="32" t="n">
        <f aca="false">+Downloads!CQ48/Downloads!BK48</f>
        <v>529.673691899789</v>
      </c>
      <c r="AH46" s="32" t="n">
        <f aca="false">+Downloads!CR48/Downloads!BL48</f>
        <v>669.822533116686</v>
      </c>
      <c r="AI46" s="32" t="n">
        <f aca="false">+Downloads!CS48/Downloads!BM48</f>
        <v>797.046228710462</v>
      </c>
      <c r="AJ46" s="32" t="n">
        <f aca="false">+Downloads!CT48/Downloads!BN48</f>
        <v>102.142523281753</v>
      </c>
      <c r="AK46" s="32" t="n">
        <f aca="false">+Downloads!CU48/Downloads!BO48</f>
        <v>903.777107812822</v>
      </c>
      <c r="AL46" s="32" t="n">
        <f aca="false">+Downloads!CV48/Downloads!BP48</f>
        <v>4511.73489727078</v>
      </c>
      <c r="AM46" s="32"/>
      <c r="AN46" s="32" t="n">
        <f aca="false">+Downloads!CX48/Downloads!BR48</f>
        <v>58.8235244329083</v>
      </c>
      <c r="AO46" s="32" t="n">
        <f aca="false">+Downloads!CY48/Downloads!BS48</f>
        <v>24.5823705354525</v>
      </c>
      <c r="AP46" s="32"/>
      <c r="AQ46" s="32"/>
      <c r="AR46" s="32" t="n">
        <f aca="false">+Downloads!DB48/Downloads!BV48</f>
        <v>337.868226600985</v>
      </c>
      <c r="AS46" s="32" t="n">
        <f aca="false">+Downloads!DC48/Downloads!BW48</f>
        <v>2562.38367346939</v>
      </c>
      <c r="AT46" s="32"/>
      <c r="AU46" s="32" t="n">
        <f aca="false">+Downloads!DE48/Downloads!BY48</f>
        <v>3960.93961952027</v>
      </c>
      <c r="AV46" s="32" t="n">
        <f aca="false">+Downloads!DF48/Downloads!BZ48</f>
        <v>615.983870967742</v>
      </c>
      <c r="AW46" s="32" t="n">
        <f aca="false">+Downloads!DG48/Downloads!CA48</f>
        <v>2658.57142857143</v>
      </c>
      <c r="AX46" s="32" t="n">
        <f aca="false">+Downloads!DH48/Downloads!CB48</f>
        <v>278.798798798799</v>
      </c>
      <c r="AY46" s="32"/>
      <c r="AZ46" s="32" t="n">
        <f aca="false">+Downloads!DJ48/Downloads!CD48</f>
        <v>28382</v>
      </c>
      <c r="BA46" s="32" t="n">
        <f aca="false">+Downloads!DK48/Downloads!CE48</f>
        <v>287.048387096774</v>
      </c>
    </row>
    <row r="47" customFormat="false" ht="13" hidden="false" customHeight="false" outlineLevel="0" collapsed="false">
      <c r="A47" s="0" t="s">
        <v>148</v>
      </c>
      <c r="B47" s="35" t="s">
        <v>147</v>
      </c>
      <c r="C47" s="31" t="n">
        <f aca="false">+Downloads!AG49/Downloads!L49</f>
        <v>7531.64430062328</v>
      </c>
      <c r="D47" s="31" t="n">
        <f aca="false">+Downloads!AH49/Downloads!M49</f>
        <v>6380.26016308181</v>
      </c>
      <c r="E47" s="31" t="n">
        <f aca="false">+Downloads!AI49/Downloads!N49</f>
        <v>982.300553107715</v>
      </c>
      <c r="F47" s="31" t="n">
        <f aca="false">+Downloads!AJ49/Downloads!O49</f>
        <v>460.668511266611</v>
      </c>
      <c r="G47" s="31" t="n">
        <f aca="false">+Downloads!AK49/Downloads!P49</f>
        <v>-629</v>
      </c>
      <c r="H47" s="31" t="n">
        <f aca="false">+Downloads!AL49/Downloads!Q49</f>
        <v>192699.930339138</v>
      </c>
      <c r="I47" s="31" t="n">
        <f aca="false">+Downloads!AM49/Downloads!R49</f>
        <v>1089.01154734411</v>
      </c>
      <c r="J47" s="31" t="e">
        <f aca="false">+Downloads!AN49/Downloads!S49</f>
        <v>#DIV/0!</v>
      </c>
      <c r="K47" s="31" t="n">
        <f aca="false">+Downloads!AO49/Downloads!T49</f>
        <v>1440.57291666667</v>
      </c>
      <c r="L47" s="31" t="n">
        <f aca="false">+Downloads!AP49/Downloads!U49</f>
        <v>855.619278169014</v>
      </c>
      <c r="M47" s="31" t="n">
        <f aca="false">+Downloads!AQ49/Downloads!V49</f>
        <v>63483.3431742269</v>
      </c>
      <c r="N47" s="31" t="n">
        <f aca="false">+Downloads!AR49/Downloads!W49</f>
        <v>336.24698658176</v>
      </c>
      <c r="O47" s="31" t="e">
        <f aca="false">+Downloads!AS49/Downloads!X49</f>
        <v>#DIV/0!</v>
      </c>
      <c r="P47" s="31" t="e">
        <f aca="false">+Downloads!AT49/Downloads!Y49</f>
        <v>#DIV/0!</v>
      </c>
      <c r="Q47" s="31" t="n">
        <f aca="false">+Downloads!AU49/Downloads!Z49</f>
        <v>831.558137353575</v>
      </c>
      <c r="R47" s="31" t="e">
        <f aca="false">+Downloads!AV49/Downloads!AA49</f>
        <v>#DIV/0!</v>
      </c>
      <c r="S47" s="31" t="n">
        <f aca="false">+Downloads!AW49/Downloads!AB49</f>
        <v>207.542410714286</v>
      </c>
      <c r="T47" s="31" t="e">
        <f aca="false">+Downloads!AX49/Downloads!AC49</f>
        <v>#DIV/0!</v>
      </c>
      <c r="U47" s="31" t="e">
        <f aca="false">+Downloads!AY49/Downloads!AD49</f>
        <v>#DIV/0!</v>
      </c>
      <c r="V47" s="36" t="n">
        <v>0</v>
      </c>
      <c r="W47" s="35" t="s">
        <v>147</v>
      </c>
      <c r="X47" s="32" t="n">
        <f aca="false">+Downloads!CH49/Downloads!BB49</f>
        <v>2533.87243348583</v>
      </c>
      <c r="Y47" s="32" t="n">
        <f aca="false">+Downloads!CI49/Downloads!BC49</f>
        <v>1047.95585615944</v>
      </c>
      <c r="Z47" s="32"/>
      <c r="AA47" s="32"/>
      <c r="AB47" s="32" t="n">
        <f aca="false">+Downloads!CL49/Downloads!BF49</f>
        <v>128760.61581223</v>
      </c>
      <c r="AC47" s="32" t="n">
        <f aca="false">+Downloads!CM49/Downloads!BG49</f>
        <v>18272.0121486854</v>
      </c>
      <c r="AD47" s="32" t="n">
        <f aca="false">+Downloads!CN49/Downloads!BH49</f>
        <v>599.673258521441</v>
      </c>
      <c r="AE47" s="32" t="n">
        <f aca="false">+Downloads!CO49/Downloads!BI49</f>
        <v>66.8248587570622</v>
      </c>
      <c r="AF47" s="32" t="n">
        <f aca="false">+Downloads!CP49/Downloads!BJ49</f>
        <v>158.004654429057</v>
      </c>
      <c r="AG47" s="32" t="n">
        <f aca="false">+Downloads!CQ49/Downloads!BK49</f>
        <v>57.890625</v>
      </c>
      <c r="AH47" s="32" t="n">
        <f aca="false">+Downloads!CR49/Downloads!BL49</f>
        <v>133.161939615737</v>
      </c>
      <c r="AI47" s="32" t="n">
        <f aca="false">+Downloads!CS49/Downloads!BM49</f>
        <v>9130.37001897533</v>
      </c>
      <c r="AJ47" s="32" t="n">
        <f aca="false">+Downloads!CT49/Downloads!BN49</f>
        <v>21.9436852962886</v>
      </c>
      <c r="AK47" s="32"/>
      <c r="AL47" s="32" t="n">
        <f aca="false">+Downloads!CV49/Downloads!BP49</f>
        <v>4076.66717984342</v>
      </c>
      <c r="AM47" s="32" t="n">
        <f aca="false">+Downloads!CW49/Downloads!BQ49</f>
        <v>1518.88696373494</v>
      </c>
      <c r="AN47" s="32" t="n">
        <f aca="false">+Downloads!CX49/Downloads!BR49</f>
        <v>231.939423672828</v>
      </c>
      <c r="AO47" s="32"/>
      <c r="AP47" s="32"/>
      <c r="AQ47" s="32"/>
      <c r="AR47" s="32" t="n">
        <f aca="false">+Downloads!DB49/Downloads!BV49</f>
        <v>117.341207484751</v>
      </c>
      <c r="AS47" s="32"/>
      <c r="AT47" s="32"/>
      <c r="AU47" s="32" t="n">
        <f aca="false">+Downloads!DE49/Downloads!BY49</f>
        <v>106.648097826087</v>
      </c>
      <c r="AV47" s="32"/>
      <c r="AW47" s="32"/>
      <c r="AX47" s="32"/>
      <c r="AY47" s="32" t="n">
        <f aca="false">+Downloads!DI49/Downloads!CC49</f>
        <v>76.4410361281527</v>
      </c>
      <c r="AZ47" s="32"/>
      <c r="BA47" s="32" t="n">
        <f aca="false">+Downloads!DK49/Downloads!CE49</f>
        <v>23.2016129032258</v>
      </c>
    </row>
    <row r="48" customFormat="false" ht="13" hidden="false" customHeight="false" outlineLevel="0" collapsed="false">
      <c r="A48" s="0" t="s">
        <v>150</v>
      </c>
      <c r="B48" s="35" t="s">
        <v>149</v>
      </c>
      <c r="C48" s="31" t="n">
        <f aca="false">+Downloads!AG50/Downloads!L50</f>
        <v>4487.48134626339</v>
      </c>
      <c r="D48" s="31" t="n">
        <f aca="false">+Downloads!AH50/Downloads!M50</f>
        <v>1925.37032345702</v>
      </c>
      <c r="E48" s="31" t="n">
        <f aca="false">+Downloads!AI50/Downloads!N50</f>
        <v>351.106712399498</v>
      </c>
      <c r="F48" s="31" t="n">
        <f aca="false">+Downloads!AJ50/Downloads!O50</f>
        <v>668.975193664091</v>
      </c>
      <c r="G48" s="31" t="n">
        <f aca="false">+Downloads!AK50/Downloads!P50</f>
        <v>3304.81137457367</v>
      </c>
      <c r="H48" s="31" t="n">
        <f aca="false">+Downloads!AL50/Downloads!Q50</f>
        <v>97209.1663501709</v>
      </c>
      <c r="I48" s="31" t="n">
        <f aca="false">+Downloads!AM50/Downloads!R50</f>
        <v>5649.43640874795</v>
      </c>
      <c r="J48" s="31" t="n">
        <f aca="false">+Downloads!AN50/Downloads!S50</f>
        <v>404.002880054946</v>
      </c>
      <c r="K48" s="31" t="n">
        <f aca="false">+Downloads!AO50/Downloads!T50</f>
        <v>9860.4543752128</v>
      </c>
      <c r="L48" s="31" t="n">
        <f aca="false">+Downloads!AP50/Downloads!U50</f>
        <v>20605.2262468377</v>
      </c>
      <c r="M48" s="31" t="n">
        <f aca="false">+Downloads!AQ50/Downloads!V50</f>
        <v>2346.46345663057</v>
      </c>
      <c r="N48" s="31" t="n">
        <f aca="false">+Downloads!AR50/Downloads!W50</f>
        <v>448.128468918513</v>
      </c>
      <c r="O48" s="31" t="n">
        <f aca="false">+Downloads!AS50/Downloads!X50</f>
        <v>197.340328649109</v>
      </c>
      <c r="P48" s="31" t="n">
        <f aca="false">+Downloads!AT50/Downloads!Y50</f>
        <v>41.0200943766899</v>
      </c>
      <c r="Q48" s="31" t="n">
        <f aca="false">+Downloads!AU50/Downloads!Z50</f>
        <v>741.146297425432</v>
      </c>
      <c r="R48" s="31" t="n">
        <f aca="false">+Downloads!AV50/Downloads!AA50</f>
        <v>520.856858504939</v>
      </c>
      <c r="S48" s="31" t="n">
        <f aca="false">+Downloads!AW50/Downloads!AB50</f>
        <v>1989.15812385539</v>
      </c>
      <c r="T48" s="31" t="n">
        <f aca="false">+Downloads!AX50/Downloads!AC50</f>
        <v>769.641912908243</v>
      </c>
      <c r="U48" s="31" t="e">
        <f aca="false">+Downloads!AY50/Downloads!AD50</f>
        <v>#DIV/0!</v>
      </c>
      <c r="V48" s="36" t="n">
        <v>0</v>
      </c>
      <c r="W48" s="35" t="s">
        <v>149</v>
      </c>
      <c r="X48" s="32" t="n">
        <f aca="false">+Downloads!CH50/Downloads!BB50</f>
        <v>3626.30847480312</v>
      </c>
      <c r="Y48" s="32" t="n">
        <f aca="false">+Downloads!CI50/Downloads!BC50</f>
        <v>3966.47586823845</v>
      </c>
      <c r="Z48" s="32" t="n">
        <f aca="false">+Downloads!CJ50/Downloads!BD50</f>
        <v>2911.30743405276</v>
      </c>
      <c r="AA48" s="32" t="n">
        <f aca="false">+Downloads!CK50/Downloads!BE50</f>
        <v>7828.07497149373</v>
      </c>
      <c r="AB48" s="32" t="n">
        <f aca="false">+Downloads!CL50/Downloads!BF50</f>
        <v>54772.0602004295</v>
      </c>
      <c r="AC48" s="32" t="n">
        <f aca="false">+Downloads!CM50/Downloads!BG50</f>
        <v>16465.1656339762</v>
      </c>
      <c r="AD48" s="32" t="n">
        <f aca="false">+Downloads!CN50/Downloads!BH50</f>
        <v>432.157962878133</v>
      </c>
      <c r="AE48" s="32" t="n">
        <f aca="false">+Downloads!CO50/Downloads!BI50</f>
        <v>235.290979914066</v>
      </c>
      <c r="AF48" s="32" t="n">
        <f aca="false">+Downloads!CP50/Downloads!BJ50</f>
        <v>182.506181579948</v>
      </c>
      <c r="AG48" s="32" t="n">
        <f aca="false">+Downloads!CQ50/Downloads!BK50</f>
        <v>385.177517697905</v>
      </c>
      <c r="AH48" s="32" t="n">
        <f aca="false">+Downloads!CR50/Downloads!BL50</f>
        <v>217.710359088744</v>
      </c>
      <c r="AI48" s="32" t="n">
        <f aca="false">+Downloads!CS50/Downloads!BM50</f>
        <v>1635.08068006926</v>
      </c>
      <c r="AJ48" s="32" t="n">
        <f aca="false">+Downloads!CT50/Downloads!BN50</f>
        <v>190.776188560532</v>
      </c>
      <c r="AK48" s="32" t="n">
        <f aca="false">+Downloads!CU50/Downloads!BO50</f>
        <v>692.216726522089</v>
      </c>
      <c r="AL48" s="32" t="n">
        <f aca="false">+Downloads!CV50/Downloads!BP50</f>
        <v>4790.50220671982</v>
      </c>
      <c r="AM48" s="32" t="n">
        <f aca="false">+Downloads!CW50/Downloads!BQ50</f>
        <v>1100.937596564</v>
      </c>
      <c r="AN48" s="32" t="n">
        <f aca="false">+Downloads!CX50/Downloads!BR50</f>
        <v>135.022673801245</v>
      </c>
      <c r="AO48" s="32" t="n">
        <f aca="false">+Downloads!CY50/Downloads!BS50</f>
        <v>21.1103295086139</v>
      </c>
      <c r="AP48" s="32" t="n">
        <f aca="false">+Downloads!CZ50/Downloads!BT50</f>
        <v>1084.03849614092</v>
      </c>
      <c r="AQ48" s="32" t="n">
        <f aca="false">+Downloads!DA50/Downloads!BU50</f>
        <v>394.650158730159</v>
      </c>
      <c r="AR48" s="32" t="n">
        <f aca="false">+Downloads!DB50/Downloads!BV50</f>
        <v>254.911888965996</v>
      </c>
      <c r="AS48" s="32" t="n">
        <f aca="false">+Downloads!DC50/Downloads!BW50</f>
        <v>589.090909090909</v>
      </c>
      <c r="AT48" s="32" t="n">
        <f aca="false">+Downloads!DD50/Downloads!BX50</f>
        <v>973.129752589629</v>
      </c>
      <c r="AU48" s="32" t="n">
        <f aca="false">+Downloads!DE50/Downloads!BY50</f>
        <v>1654.50013121638</v>
      </c>
      <c r="AV48" s="32" t="n">
        <f aca="false">+Downloads!DF50/Downloads!BZ50</f>
        <v>414.063755580357</v>
      </c>
      <c r="AW48" s="32" t="n">
        <f aca="false">+Downloads!DG50/Downloads!CA50</f>
        <v>5516.1366893424</v>
      </c>
      <c r="AX48" s="32" t="n">
        <f aca="false">+Downloads!DH50/Downloads!CB50</f>
        <v>254.682434563229</v>
      </c>
      <c r="AY48" s="32" t="n">
        <f aca="false">+Downloads!DI50/Downloads!CC50</f>
        <v>88.8374823522632</v>
      </c>
      <c r="AZ48" s="32" t="n">
        <f aca="false">+Downloads!DJ50/Downloads!CD50</f>
        <v>28504.5178571429</v>
      </c>
      <c r="BA48" s="32"/>
    </row>
    <row r="49" customFormat="false" ht="13" hidden="false" customHeight="false" outlineLevel="0" collapsed="false">
      <c r="A49" s="0" t="s">
        <v>152</v>
      </c>
      <c r="B49" s="35" t="s">
        <v>151</v>
      </c>
      <c r="C49" s="31" t="n">
        <f aca="false">+Downloads!AG51/Downloads!L51</f>
        <v>5860.2830445581</v>
      </c>
      <c r="D49" s="31" t="n">
        <f aca="false">+Downloads!AH51/Downloads!M51</f>
        <v>2786.61422469885</v>
      </c>
      <c r="E49" s="31" t="n">
        <f aca="false">+Downloads!AI51/Downloads!N51</f>
        <v>1208.21980987485</v>
      </c>
      <c r="F49" s="31" t="n">
        <f aca="false">+Downloads!AJ51/Downloads!O51</f>
        <v>445.661109722354</v>
      </c>
      <c r="G49" s="31" t="n">
        <f aca="false">+Downloads!AK51/Downloads!P51</f>
        <v>1845.01218431546</v>
      </c>
      <c r="H49" s="31" t="n">
        <f aca="false">+Downloads!AL51/Downloads!Q51</f>
        <v>152050.481035521</v>
      </c>
      <c r="I49" s="31" t="n">
        <f aca="false">+Downloads!AM51/Downloads!R51</f>
        <v>3418.85239910631</v>
      </c>
      <c r="J49" s="31" t="n">
        <f aca="false">+Downloads!AN51/Downloads!S51</f>
        <v>164.022056919412</v>
      </c>
      <c r="K49" s="31" t="n">
        <f aca="false">+Downloads!AO51/Downloads!T51</f>
        <v>20367.7101694915</v>
      </c>
      <c r="L49" s="31" t="n">
        <f aca="false">+Downloads!AP51/Downloads!U51</f>
        <v>31185.7433377021</v>
      </c>
      <c r="M49" s="31" t="n">
        <f aca="false">+Downloads!AQ51/Downloads!V51</f>
        <v>8654.72881573178</v>
      </c>
      <c r="N49" s="31" t="n">
        <f aca="false">+Downloads!AR51/Downloads!W51</f>
        <v>1035.29606321377</v>
      </c>
      <c r="O49" s="31" t="n">
        <f aca="false">+Downloads!AS51/Downloads!X51</f>
        <v>173.123478113143</v>
      </c>
      <c r="P49" s="31" t="n">
        <f aca="false">+Downloads!AT51/Downloads!Y51</f>
        <v>29.4979667653999</v>
      </c>
      <c r="Q49" s="31" t="n">
        <f aca="false">+Downloads!AU51/Downloads!Z51</f>
        <v>863.139250039639</v>
      </c>
      <c r="R49" s="31" t="n">
        <f aca="false">+Downloads!AV51/Downloads!AA51</f>
        <v>511.083305200429</v>
      </c>
      <c r="S49" s="31" t="n">
        <f aca="false">+Downloads!AW51/Downloads!AB51</f>
        <v>5305.96064708412</v>
      </c>
      <c r="T49" s="31" t="n">
        <f aca="false">+Downloads!AX51/Downloads!AC51</f>
        <v>2663.35527246992</v>
      </c>
      <c r="U49" s="31" t="e">
        <f aca="false">+Downloads!AY51/Downloads!AD51</f>
        <v>#DIV/0!</v>
      </c>
      <c r="V49" s="36" t="n">
        <v>0</v>
      </c>
      <c r="W49" s="35" t="s">
        <v>151</v>
      </c>
      <c r="X49" s="32" t="n">
        <f aca="false">+Downloads!CH51/Downloads!BB51</f>
        <v>4383.49502764927</v>
      </c>
      <c r="Y49" s="32" t="n">
        <f aca="false">+Downloads!CI51/Downloads!BC51</f>
        <v>3642.98870217412</v>
      </c>
      <c r="Z49" s="32" t="n">
        <f aca="false">+Downloads!CJ51/Downloads!BD51</f>
        <v>40878.7772397094</v>
      </c>
      <c r="AA49" s="32" t="n">
        <f aca="false">+Downloads!CK51/Downloads!BE51</f>
        <v>5291.10166919575</v>
      </c>
      <c r="AB49" s="32" t="n">
        <f aca="false">+Downloads!CL51/Downloads!BF51</f>
        <v>88285.7738549618</v>
      </c>
      <c r="AC49" s="32" t="n">
        <f aca="false">+Downloads!CM51/Downloads!BG51</f>
        <v>18778.611570835</v>
      </c>
      <c r="AD49" s="32" t="n">
        <f aca="false">+Downloads!CN51/Downloads!BH51</f>
        <v>351.131681209744</v>
      </c>
      <c r="AE49" s="32" t="n">
        <f aca="false">+Downloads!CO51/Downloads!BI51</f>
        <v>237.073573722724</v>
      </c>
      <c r="AF49" s="32" t="n">
        <f aca="false">+Downloads!CP51/Downloads!BJ51</f>
        <v>136.482904736914</v>
      </c>
      <c r="AG49" s="32" t="n">
        <f aca="false">+Downloads!CQ51/Downloads!BK51</f>
        <v>512.461775383812</v>
      </c>
      <c r="AH49" s="32" t="n">
        <f aca="false">+Downloads!CR51/Downloads!BL51</f>
        <v>356.844865109464</v>
      </c>
      <c r="AI49" s="32" t="n">
        <f aca="false">+Downloads!CS51/Downloads!BM51</f>
        <v>1092.41598489616</v>
      </c>
      <c r="AJ49" s="32" t="n">
        <f aca="false">+Downloads!CT51/Downloads!BN51</f>
        <v>120.487661304578</v>
      </c>
      <c r="AK49" s="32" t="n">
        <f aca="false">+Downloads!CU51/Downloads!BO51</f>
        <v>1254.90538250581</v>
      </c>
      <c r="AL49" s="32" t="n">
        <f aca="false">+Downloads!CV51/Downloads!BP51</f>
        <v>3019.32173176283</v>
      </c>
      <c r="AM49" s="32" t="n">
        <f aca="false">+Downloads!CW51/Downloads!BQ51</f>
        <v>1657.01699144955</v>
      </c>
      <c r="AN49" s="32"/>
      <c r="AO49" s="32"/>
      <c r="AP49" s="32" t="n">
        <f aca="false">+Downloads!CZ51/Downloads!BT51</f>
        <v>1387.91433278418</v>
      </c>
      <c r="AQ49" s="32" t="n">
        <f aca="false">+Downloads!DA51/Downloads!BU51</f>
        <v>233.04199066874</v>
      </c>
      <c r="AR49" s="32" t="n">
        <f aca="false">+Downloads!DB51/Downloads!BV51</f>
        <v>811.857869619316</v>
      </c>
      <c r="AS49" s="32" t="n">
        <f aca="false">+Downloads!DC51/Downloads!BW51</f>
        <v>9055.10843002362</v>
      </c>
      <c r="AT49" s="32" t="n">
        <f aca="false">+Downloads!DD51/Downloads!BX51</f>
        <v>191.071446862996</v>
      </c>
      <c r="AU49" s="32" t="n">
        <f aca="false">+Downloads!DE51/Downloads!BY51</f>
        <v>2313.91755985175</v>
      </c>
      <c r="AV49" s="32" t="n">
        <f aca="false">+Downloads!DF51/Downloads!BZ51</f>
        <v>56.4246749127815</v>
      </c>
      <c r="AW49" s="32" t="n">
        <f aca="false">+Downloads!DG51/Downloads!CA51</f>
        <v>6404.0387755102</v>
      </c>
      <c r="AX49" s="32" t="n">
        <f aca="false">+Downloads!DH51/Downloads!CB51</f>
        <v>374.317176870748</v>
      </c>
      <c r="AY49" s="32" t="n">
        <f aca="false">+Downloads!DI51/Downloads!CC51</f>
        <v>65.8360611020186</v>
      </c>
      <c r="AZ49" s="32" t="n">
        <f aca="false">+Downloads!DJ51/Downloads!CD51</f>
        <v>54491.6684782609</v>
      </c>
      <c r="BA49" s="32"/>
    </row>
    <row r="50" customFormat="false" ht="13" hidden="false" customHeight="false" outlineLevel="0" collapsed="false">
      <c r="A50" s="0" t="s">
        <v>154</v>
      </c>
      <c r="B50" s="35" t="s">
        <v>153</v>
      </c>
      <c r="C50" s="31" t="n">
        <f aca="false">+Downloads!AG52/Downloads!L52</f>
        <v>5621.63546033225</v>
      </c>
      <c r="D50" s="31"/>
      <c r="E50" s="31" t="n">
        <f aca="false">+Downloads!AI52/Downloads!N52</f>
        <v>623.289118221301</v>
      </c>
      <c r="F50" s="31" t="n">
        <f aca="false">+Downloads!AJ52/Downloads!O52</f>
        <v>343.750720622918</v>
      </c>
      <c r="G50" s="31" t="n">
        <f aca="false">+Downloads!AK52/Downloads!P52</f>
        <v>2002.04885736801</v>
      </c>
      <c r="H50" s="31" t="n">
        <f aca="false">+Downloads!AL52/Downloads!Q52</f>
        <v>175750.285714286</v>
      </c>
      <c r="I50" s="31" t="n">
        <f aca="false">+Downloads!AM52/Downloads!R52</f>
        <v>9299.88536547912</v>
      </c>
      <c r="J50" s="31" t="n">
        <f aca="false">+Downloads!AN52/Downloads!S52</f>
        <v>164.347556428358</v>
      </c>
      <c r="K50" s="31" t="n">
        <f aca="false">+Downloads!AO52/Downloads!T52</f>
        <v>1148.20224719101</v>
      </c>
      <c r="L50" s="31" t="n">
        <f aca="false">+Downloads!AP52/Downloads!U52</f>
        <v>27690.783737448</v>
      </c>
      <c r="M50" s="31" t="n">
        <f aca="false">+Downloads!AQ52/Downloads!V52</f>
        <v>7088.05299406213</v>
      </c>
      <c r="N50" s="31" t="n">
        <f aca="false">+Downloads!AR52/Downloads!W52</f>
        <v>840.244334498846</v>
      </c>
      <c r="O50" s="31" t="n">
        <f aca="false">+Downloads!AS52/Downloads!X52</f>
        <v>635.31893749667</v>
      </c>
      <c r="P50" s="31" t="n">
        <f aca="false">+Downloads!AT52/Downloads!Y52</f>
        <v>44.8993963782696</v>
      </c>
      <c r="Q50" s="31" t="n">
        <f aca="false">+Downloads!AU52/Downloads!Z52</f>
        <v>1045.0128044207</v>
      </c>
      <c r="R50" s="31" t="n">
        <f aca="false">+Downloads!AV52/Downloads!AA52</f>
        <v>557.410814469429</v>
      </c>
      <c r="S50" s="31" t="n">
        <f aca="false">+Downloads!AW52/Downloads!AB52</f>
        <v>2156.83636363636</v>
      </c>
      <c r="T50" s="31" t="n">
        <f aca="false">+Downloads!AX52/Downloads!AC52</f>
        <v>1821.08979591837</v>
      </c>
      <c r="U50" s="31" t="n">
        <f aca="false">+Downloads!AY52/Downloads!AD52</f>
        <v>473.205423728814</v>
      </c>
      <c r="V50" s="36" t="n">
        <v>0</v>
      </c>
      <c r="W50" s="35" t="s">
        <v>153</v>
      </c>
      <c r="X50" s="32" t="n">
        <f aca="false">+Downloads!CH52/Downloads!BB52</f>
        <v>3616.49706536327</v>
      </c>
      <c r="Y50" s="32" t="n">
        <f aca="false">+Downloads!CI52/Downloads!BC52</f>
        <v>3447.77917608888</v>
      </c>
      <c r="Z50" s="32" t="n">
        <f aca="false">+Downloads!CJ52/Downloads!BD52</f>
        <v>38733.125</v>
      </c>
      <c r="AA50" s="32" t="n">
        <f aca="false">+Downloads!CK52/Downloads!BE52</f>
        <v>13881.1103448276</v>
      </c>
      <c r="AB50" s="32" t="n">
        <f aca="false">+Downloads!CL52/Downloads!BF52</f>
        <v>90474.4444444444</v>
      </c>
      <c r="AC50" s="32" t="n">
        <f aca="false">+Downloads!CM52/Downloads!BG52</f>
        <v>20804.9726531686</v>
      </c>
      <c r="AD50" s="32" t="n">
        <f aca="false">+Downloads!CN52/Downloads!BH52</f>
        <v>351.530629683832</v>
      </c>
      <c r="AE50" s="32" t="n">
        <f aca="false">+Downloads!CO52/Downloads!BI52</f>
        <v>249.755251036829</v>
      </c>
      <c r="AF50" s="32" t="n">
        <f aca="false">+Downloads!CP52/Downloads!BJ52</f>
        <v>333.553950856645</v>
      </c>
      <c r="AG50" s="32" t="n">
        <f aca="false">+Downloads!CQ52/Downloads!BK52</f>
        <v>579.591256262984</v>
      </c>
      <c r="AH50" s="32" t="n">
        <f aca="false">+Downloads!CR52/Downloads!BL52</f>
        <v>294.647092209316</v>
      </c>
      <c r="AI50" s="32" t="n">
        <f aca="false">+Downloads!CS52/Downloads!BM52</f>
        <v>2170.90017772512</v>
      </c>
      <c r="AJ50" s="32" t="n">
        <f aca="false">+Downloads!CT52/Downloads!BN52</f>
        <v>123.197958485607</v>
      </c>
      <c r="AK50" s="32" t="n">
        <f aca="false">+Downloads!CU52/Downloads!BO52</f>
        <v>967.288999616711</v>
      </c>
      <c r="AL50" s="32" t="n">
        <f aca="false">+Downloads!CV52/Downloads!BP52</f>
        <v>4533.98805572319</v>
      </c>
      <c r="AM50" s="32"/>
      <c r="AN50" s="32"/>
      <c r="AO50" s="32" t="n">
        <f aca="false">+Downloads!CY52/Downloads!BS52</f>
        <v>41.7089508243378</v>
      </c>
      <c r="AP50" s="32" t="n">
        <f aca="false">+Downloads!CZ52/Downloads!BT52</f>
        <v>929.556220095694</v>
      </c>
      <c r="AQ50" s="32" t="n">
        <f aca="false">+Downloads!DA52/Downloads!BU52</f>
        <v>406.28125</v>
      </c>
      <c r="AR50" s="32" t="n">
        <f aca="false">+Downloads!DB52/Downloads!BV52</f>
        <v>308.718256949662</v>
      </c>
      <c r="AS50" s="32" t="n">
        <f aca="false">+Downloads!DC52/Downloads!BW52</f>
        <v>3827.60236886633</v>
      </c>
      <c r="AT50" s="32" t="n">
        <f aca="false">+Downloads!DD52/Downloads!BX52</f>
        <v>929.403556308213</v>
      </c>
      <c r="AU50" s="32" t="n">
        <f aca="false">+Downloads!DE52/Downloads!BY52</f>
        <v>1379.9375</v>
      </c>
      <c r="AV50" s="32" t="n">
        <f aca="false">+Downloads!DF52/Downloads!BZ52</f>
        <v>203.988285410011</v>
      </c>
      <c r="AW50" s="32" t="n">
        <f aca="false">+Downloads!DG52/Downloads!CA52</f>
        <v>3425.64473684211</v>
      </c>
      <c r="AX50" s="32" t="n">
        <f aca="false">+Downloads!DH52/Downloads!CB52</f>
        <v>63</v>
      </c>
      <c r="AY50" s="32" t="n">
        <f aca="false">+Downloads!DI52/Downloads!CC52</f>
        <v>195.918165989553</v>
      </c>
      <c r="AZ50" s="32"/>
      <c r="BA50" s="32" t="n">
        <f aca="false">+Downloads!DK52/Downloads!CE52</f>
        <v>59.6031331592689</v>
      </c>
    </row>
    <row r="51" customFormat="false" ht="13" hidden="false" customHeight="false" outlineLevel="0" collapsed="false">
      <c r="A51" s="0" t="s">
        <v>156</v>
      </c>
      <c r="B51" s="35" t="s">
        <v>155</v>
      </c>
      <c r="C51" s="31" t="n">
        <f aca="false">+Downloads!AG53/Downloads!L53</f>
        <v>4490.51958545154</v>
      </c>
      <c r="D51" s="31" t="n">
        <f aca="false">+Downloads!AH53/Downloads!M53</f>
        <v>1219.0716546285</v>
      </c>
      <c r="E51" s="31" t="n">
        <f aca="false">+Downloads!AI53/Downloads!N53</f>
        <v>891.330293958576</v>
      </c>
      <c r="F51" s="31" t="n">
        <f aca="false">+Downloads!AJ53/Downloads!O53</f>
        <v>432.378989364336</v>
      </c>
      <c r="G51" s="31" t="n">
        <f aca="false">+Downloads!AK53/Downloads!P53</f>
        <v>2217.10675752413</v>
      </c>
      <c r="H51" s="31" t="n">
        <f aca="false">+Downloads!AL53/Downloads!Q53</f>
        <v>86807.380952381</v>
      </c>
      <c r="I51" s="31" t="n">
        <f aca="false">+Downloads!AM53/Downloads!R53</f>
        <v>12014.2028349702</v>
      </c>
      <c r="J51" s="31" t="n">
        <f aca="false">+Downloads!AN53/Downloads!S53</f>
        <v>331.889685053564</v>
      </c>
      <c r="K51" s="31" t="n">
        <f aca="false">+Downloads!AO53/Downloads!T53</f>
        <v>10327.2202632232</v>
      </c>
      <c r="L51" s="31" t="n">
        <f aca="false">+Downloads!AP53/Downloads!U53</f>
        <v>22393.4917814114</v>
      </c>
      <c r="M51" s="31" t="n">
        <f aca="false">+Downloads!AQ53/Downloads!V53</f>
        <v>6446.24857409775</v>
      </c>
      <c r="N51" s="31" t="n">
        <f aca="false">+Downloads!AR53/Downloads!W53</f>
        <v>1148.15351818654</v>
      </c>
      <c r="O51" s="31" t="n">
        <f aca="false">+Downloads!AS53/Downloads!X53</f>
        <v>366.903323106517</v>
      </c>
      <c r="P51" s="31" t="n">
        <f aca="false">+Downloads!AT53/Downloads!Y53</f>
        <v>84.250168612192</v>
      </c>
      <c r="Q51" s="31" t="n">
        <f aca="false">+Downloads!AU53/Downloads!Z53</f>
        <v>971.645752032419</v>
      </c>
      <c r="R51" s="31" t="n">
        <f aca="false">+Downloads!AV53/Downloads!AA53</f>
        <v>532.31055344671</v>
      </c>
      <c r="S51" s="31" t="n">
        <f aca="false">+Downloads!AW53/Downloads!AB53</f>
        <v>4524.82804180635</v>
      </c>
      <c r="T51" s="31" t="n">
        <f aca="false">+Downloads!AX53/Downloads!AC53</f>
        <v>1561.01462663587</v>
      </c>
      <c r="U51" s="31" t="n">
        <f aca="false">+Downloads!AY53/Downloads!AD53</f>
        <v>82919616</v>
      </c>
      <c r="V51" s="36" t="n">
        <v>0</v>
      </c>
      <c r="W51" s="35" t="s">
        <v>155</v>
      </c>
      <c r="X51" s="32" t="n">
        <f aca="false">+Downloads!CH53/Downloads!BB53</f>
        <v>2833.42885632813</v>
      </c>
      <c r="Y51" s="32" t="n">
        <f aca="false">+Downloads!CI53/Downloads!BC53</f>
        <v>8024.59194897062</v>
      </c>
      <c r="Z51" s="32" t="n">
        <f aca="false">+Downloads!CJ53/Downloads!BD53</f>
        <v>6553.2106518283</v>
      </c>
      <c r="AA51" s="32"/>
      <c r="AB51" s="32" t="n">
        <f aca="false">+Downloads!CL53/Downloads!BF53</f>
        <v>44430.8172043011</v>
      </c>
      <c r="AC51" s="32" t="n">
        <f aca="false">+Downloads!CM53/Downloads!BG53</f>
        <v>18523.1100189036</v>
      </c>
      <c r="AD51" s="32" t="n">
        <f aca="false">+Downloads!CN53/Downloads!BH53</f>
        <v>404.108061825865</v>
      </c>
      <c r="AE51" s="32" t="n">
        <f aca="false">+Downloads!CO53/Downloads!BI53</f>
        <v>277.161070715598</v>
      </c>
      <c r="AF51" s="32" t="n">
        <f aca="false">+Downloads!CP53/Downloads!BJ53</f>
        <v>76.4264292408622</v>
      </c>
      <c r="AG51" s="32" t="n">
        <f aca="false">+Downloads!CQ53/Downloads!BK53</f>
        <v>674.538620993688</v>
      </c>
      <c r="AH51" s="32" t="n">
        <f aca="false">+Downloads!CR53/Downloads!BL53</f>
        <v>694.008030182918</v>
      </c>
      <c r="AI51" s="32" t="n">
        <f aca="false">+Downloads!CS53/Downloads!BM53</f>
        <v>1282.26946410516</v>
      </c>
      <c r="AJ51" s="32" t="n">
        <f aca="false">+Downloads!CT53/Downloads!BN53</f>
        <v>76.9313637067607</v>
      </c>
      <c r="AK51" s="32" t="n">
        <f aca="false">+Downloads!CU53/Downloads!BO53</f>
        <v>1204.13389447028</v>
      </c>
      <c r="AL51" s="32" t="n">
        <f aca="false">+Downloads!CV53/Downloads!BP53</f>
        <v>540.253591451898</v>
      </c>
      <c r="AM51" s="32" t="n">
        <f aca="false">+Downloads!CW53/Downloads!BQ53</f>
        <v>1114.27206632228</v>
      </c>
      <c r="AN51" s="32"/>
      <c r="AO51" s="32"/>
      <c r="AP51" s="32" t="n">
        <f aca="false">+Downloads!CZ53/Downloads!BT53</f>
        <v>1389.31937172775</v>
      </c>
      <c r="AQ51" s="32" t="n">
        <f aca="false">+Downloads!DA53/Downloads!BU53</f>
        <v>531.75</v>
      </c>
      <c r="AR51" s="32" t="n">
        <f aca="false">+Downloads!DB53/Downloads!BV53</f>
        <v>251.008049930849</v>
      </c>
      <c r="AS51" s="32"/>
      <c r="AT51" s="32"/>
      <c r="AU51" s="32" t="n">
        <f aca="false">+Downloads!DE53/Downloads!BY53</f>
        <v>274.02808716707</v>
      </c>
      <c r="AV51" s="32" t="n">
        <f aca="false">+Downloads!DF53/Downloads!BZ53</f>
        <v>288.732555231346</v>
      </c>
      <c r="AW51" s="32" t="n">
        <f aca="false">+Downloads!DG53/Downloads!CA53</f>
        <v>4487.04935194417</v>
      </c>
      <c r="AX51" s="32" t="n">
        <f aca="false">+Downloads!DH53/Downloads!CB53</f>
        <v>535.537440254912</v>
      </c>
      <c r="AY51" s="32" t="n">
        <f aca="false">+Downloads!DI53/Downloads!CC53</f>
        <v>164.828397873956</v>
      </c>
      <c r="AZ51" s="32" t="n">
        <f aca="false">+Downloads!DJ53/Downloads!CD53</f>
        <v>15383.4663536776</v>
      </c>
      <c r="BA51" s="32" t="n">
        <f aca="false">+Downloads!DK53/Downloads!CE53</f>
        <v>119.891891891892</v>
      </c>
    </row>
    <row r="52" customFormat="false" ht="13" hidden="false" customHeight="false" outlineLevel="0" collapsed="false">
      <c r="A52" s="0" t="s">
        <v>158</v>
      </c>
      <c r="B52" s="35" t="s">
        <v>157</v>
      </c>
      <c r="C52" s="31" t="n">
        <f aca="false">+Downloads!AG54/Downloads!L54</f>
        <v>4353.14768268053</v>
      </c>
      <c r="D52" s="31" t="n">
        <f aca="false">+Downloads!AH54/Downloads!M54</f>
        <v>2089.55215910457</v>
      </c>
      <c r="E52" s="31" t="n">
        <f aca="false">+Downloads!AI54/Downloads!N54</f>
        <v>350.535913061655</v>
      </c>
      <c r="F52" s="31" t="n">
        <f aca="false">+Downloads!AJ54/Downloads!O54</f>
        <v>241.711835459919</v>
      </c>
      <c r="G52" s="31" t="n">
        <f aca="false">+Downloads!AK54/Downloads!P54</f>
        <v>3249.09925093633</v>
      </c>
      <c r="H52" s="31" t="n">
        <f aca="false">+Downloads!AL54/Downloads!Q54</f>
        <v>121477.762110727</v>
      </c>
      <c r="I52" s="31" t="n">
        <f aca="false">+Downloads!AM54/Downloads!R54</f>
        <v>8055.17972014634</v>
      </c>
      <c r="J52" s="31" t="n">
        <f aca="false">+Downloads!AN54/Downloads!S54</f>
        <v>189.846505429062</v>
      </c>
      <c r="K52" s="31" t="n">
        <f aca="false">+Downloads!AO54/Downloads!T54</f>
        <v>9443.43022614451</v>
      </c>
      <c r="L52" s="31" t="n">
        <f aca="false">+Downloads!AP54/Downloads!U54</f>
        <v>25880.9814704322</v>
      </c>
      <c r="M52" s="31" t="n">
        <f aca="false">+Downloads!AQ54/Downloads!V54</f>
        <v>1884.72299914876</v>
      </c>
      <c r="N52" s="31" t="n">
        <f aca="false">+Downloads!AR54/Downloads!W54</f>
        <v>1185.67850145594</v>
      </c>
      <c r="O52" s="31" t="n">
        <f aca="false">+Downloads!AS54/Downloads!X54</f>
        <v>242.344751899731</v>
      </c>
      <c r="P52" s="31" t="e">
        <f aca="false">+Downloads!AT54/Downloads!Y54</f>
        <v>#DIV/0!</v>
      </c>
      <c r="Q52" s="31" t="n">
        <f aca="false">+Downloads!AU54/Downloads!Z54</f>
        <v>838.708414447674</v>
      </c>
      <c r="R52" s="31" t="n">
        <f aca="false">+Downloads!AV54/Downloads!AA54</f>
        <v>353.933824853628</v>
      </c>
      <c r="S52" s="31" t="n">
        <f aca="false">+Downloads!AW54/Downloads!AB54</f>
        <v>1292.43634545943</v>
      </c>
      <c r="T52" s="31" t="n">
        <f aca="false">+Downloads!AX54/Downloads!AC54</f>
        <v>1335.56195462478</v>
      </c>
      <c r="U52" s="31" t="n">
        <f aca="false">+Downloads!AY54/Downloads!AD54</f>
        <v>233.74358974359</v>
      </c>
      <c r="V52" s="36" t="n">
        <v>0</v>
      </c>
      <c r="W52" s="35" t="s">
        <v>157</v>
      </c>
      <c r="X52" s="32" t="n">
        <f aca="false">+Downloads!CH54/Downloads!BB54</f>
        <v>5026.93795020634</v>
      </c>
      <c r="Y52" s="32" t="n">
        <f aca="false">+Downloads!CI54/Downloads!BC54</f>
        <v>4942.14270227091</v>
      </c>
      <c r="Z52" s="32" t="n">
        <f aca="false">+Downloads!CJ54/Downloads!BD54</f>
        <v>15143.0169491525</v>
      </c>
      <c r="AA52" s="32" t="n">
        <f aca="false">+Downloads!CK54/Downloads!BE54</f>
        <v>17316.1583793739</v>
      </c>
      <c r="AB52" s="32" t="n">
        <f aca="false">+Downloads!CL54/Downloads!BF54</f>
        <v>65735.4724991959</v>
      </c>
      <c r="AC52" s="32" t="n">
        <f aca="false">+Downloads!CM54/Downloads!BG54</f>
        <v>19776.5399821906</v>
      </c>
      <c r="AD52" s="32" t="n">
        <f aca="false">+Downloads!CN54/Downloads!BH54</f>
        <v>245.524947867147</v>
      </c>
      <c r="AE52" s="32" t="n">
        <f aca="false">+Downloads!CO54/Downloads!BI54</f>
        <v>191.835246017434</v>
      </c>
      <c r="AF52" s="32" t="n">
        <f aca="false">+Downloads!CP54/Downloads!BJ54</f>
        <v>387.484738734483</v>
      </c>
      <c r="AG52" s="32" t="n">
        <f aca="false">+Downloads!CQ54/Downloads!BK54</f>
        <v>457.686491038983</v>
      </c>
      <c r="AH52" s="32" t="n">
        <f aca="false">+Downloads!CR54/Downloads!BL54</f>
        <v>344.722901632147</v>
      </c>
      <c r="AI52" s="32" t="n">
        <f aca="false">+Downloads!CS54/Downloads!BM54</f>
        <v>6709.35216485298</v>
      </c>
      <c r="AJ52" s="32" t="n">
        <f aca="false">+Downloads!CT54/Downloads!BN54</f>
        <v>126.702487588326</v>
      </c>
      <c r="AK52" s="32" t="n">
        <f aca="false">+Downloads!CU54/Downloads!BO54</f>
        <v>1484.81052326513</v>
      </c>
      <c r="AL52" s="32" t="n">
        <f aca="false">+Downloads!CV54/Downloads!BP54</f>
        <v>2988.58865618795</v>
      </c>
      <c r="AM52" s="32" t="n">
        <f aca="false">+Downloads!CW54/Downloads!BQ54</f>
        <v>1170.87449460027</v>
      </c>
      <c r="AN52" s="32" t="n">
        <f aca="false">+Downloads!CX54/Downloads!BR54</f>
        <v>16844.2610829639</v>
      </c>
      <c r="AO52" s="32" t="n">
        <f aca="false">+Downloads!CY54/Downloads!BS54</f>
        <v>573.1875</v>
      </c>
      <c r="AP52" s="32" t="n">
        <f aca="false">+Downloads!CZ54/Downloads!BT54</f>
        <v>1460.1921132457</v>
      </c>
      <c r="AQ52" s="32"/>
      <c r="AR52" s="32" t="n">
        <f aca="false">+Downloads!DB54/Downloads!BV54</f>
        <v>523.870380346945</v>
      </c>
      <c r="AS52" s="32" t="n">
        <f aca="false">+Downloads!DC54/Downloads!BW54</f>
        <v>8535.7091477717</v>
      </c>
      <c r="AT52" s="32" t="n">
        <f aca="false">+Downloads!DD54/Downloads!BX54</f>
        <v>402.257898237446</v>
      </c>
      <c r="AU52" s="32" t="n">
        <f aca="false">+Downloads!DE54/Downloads!BY54</f>
        <v>1551.75493150685</v>
      </c>
      <c r="AV52" s="32" t="n">
        <f aca="false">+Downloads!DF54/Downloads!BZ54</f>
        <v>486.213800313644</v>
      </c>
      <c r="AW52" s="32" t="n">
        <f aca="false">+Downloads!DG54/Downloads!CA54</f>
        <v>4689.89039408867</v>
      </c>
      <c r="AX52" s="32" t="n">
        <f aca="false">+Downloads!DH54/Downloads!CB54</f>
        <v>850</v>
      </c>
      <c r="AY52" s="32" t="n">
        <f aca="false">+Downloads!DI54/Downloads!CC54</f>
        <v>79.7690827453496</v>
      </c>
      <c r="AZ52" s="32" t="n">
        <f aca="false">+Downloads!DJ54/Downloads!CD54</f>
        <v>108394.552995392</v>
      </c>
      <c r="BA52" s="32" t="n">
        <f aca="false">+Downloads!DK54/Downloads!CE54</f>
        <v>402.491525423729</v>
      </c>
    </row>
    <row r="53" customFormat="false" ht="13" hidden="false" customHeight="false" outlineLevel="0" collapsed="false">
      <c r="A53" s="0" t="s">
        <v>160</v>
      </c>
      <c r="B53" s="35" t="s">
        <v>159</v>
      </c>
      <c r="C53" s="31" t="n">
        <f aca="false">+Downloads!AG55/Downloads!L55</f>
        <v>7119.44707430122</v>
      </c>
      <c r="D53" s="31" t="n">
        <f aca="false">+Downloads!AH55/Downloads!M55</f>
        <v>1447.40891503907</v>
      </c>
      <c r="E53" s="31" t="n">
        <f aca="false">+Downloads!AI55/Downloads!N55</f>
        <v>482.820544161146</v>
      </c>
      <c r="F53" s="31" t="n">
        <f aca="false">+Downloads!AJ55/Downloads!O55</f>
        <v>510.707776988636</v>
      </c>
      <c r="G53" s="31" t="n">
        <f aca="false">+Downloads!AK55/Downloads!P55</f>
        <v>1652.57468805704</v>
      </c>
      <c r="H53" s="31" t="n">
        <f aca="false">+Downloads!AL55/Downloads!Q55</f>
        <v>112326.233695652</v>
      </c>
      <c r="I53" s="31" t="n">
        <f aca="false">+Downloads!AM55/Downloads!R55</f>
        <v>16736.1709876043</v>
      </c>
      <c r="J53" s="31" t="n">
        <f aca="false">+Downloads!AN55/Downloads!S55</f>
        <v>500.081637197119</v>
      </c>
      <c r="K53" s="31" t="n">
        <f aca="false">+Downloads!AO55/Downloads!T55</f>
        <v>27825.2363122572</v>
      </c>
      <c r="L53" s="31" t="n">
        <f aca="false">+Downloads!AP55/Downloads!U55</f>
        <v>44136.4308223422</v>
      </c>
      <c r="M53" s="31" t="n">
        <f aca="false">+Downloads!AQ55/Downloads!V55</f>
        <v>3414.14453159425</v>
      </c>
      <c r="N53" s="31" t="n">
        <f aca="false">+Downloads!AR55/Downloads!W55</f>
        <v>695.424305274518</v>
      </c>
      <c r="O53" s="31" t="n">
        <f aca="false">+Downloads!AS55/Downloads!X55</f>
        <v>208.398460473966</v>
      </c>
      <c r="P53" s="31" t="n">
        <f aca="false">+Downloads!AT55/Downloads!Y55</f>
        <v>28.1122401416985</v>
      </c>
      <c r="Q53" s="31" t="n">
        <f aca="false">+Downloads!AU55/Downloads!Z55</f>
        <v>1234.77803126008</v>
      </c>
      <c r="R53" s="31" t="n">
        <f aca="false">+Downloads!AV55/Downloads!AA55</f>
        <v>744.637856687931</v>
      </c>
      <c r="S53" s="31" t="n">
        <f aca="false">+Downloads!AW55/Downloads!AB55</f>
        <v>4400.95977382346</v>
      </c>
      <c r="T53" s="31" t="e">
        <f aca="false">+Downloads!AX55/Downloads!AC55</f>
        <v>#DIV/0!</v>
      </c>
      <c r="U53" s="31" t="n">
        <f aca="false">+Downloads!AY55/Downloads!AD55</f>
        <v>42500</v>
      </c>
      <c r="V53" s="36" t="n">
        <v>0</v>
      </c>
      <c r="W53" s="35" t="s">
        <v>159</v>
      </c>
      <c r="X53" s="32" t="n">
        <f aca="false">+Downloads!CH55/Downloads!BB55</f>
        <v>4487.13716501207</v>
      </c>
      <c r="Y53" s="32" t="n">
        <f aca="false">+Downloads!CI55/Downloads!BC55</f>
        <v>6178.68347406514</v>
      </c>
      <c r="Z53" s="32"/>
      <c r="AA53" s="32" t="n">
        <f aca="false">+Downloads!CK55/Downloads!BE55</f>
        <v>28548.9087912088</v>
      </c>
      <c r="AB53" s="32" t="n">
        <f aca="false">+Downloads!CL55/Downloads!BF55</f>
        <v>86541.6956521739</v>
      </c>
      <c r="AC53" s="32" t="n">
        <f aca="false">+Downloads!CM55/Downloads!BG55</f>
        <v>24193.2532919567</v>
      </c>
      <c r="AD53" s="32" t="n">
        <f aca="false">+Downloads!CN55/Downloads!BH55</f>
        <v>444.266464023508</v>
      </c>
      <c r="AE53" s="32" t="n">
        <f aca="false">+Downloads!CO55/Downloads!BI55</f>
        <v>308.613859604937</v>
      </c>
      <c r="AF53" s="32" t="n">
        <f aca="false">+Downloads!CP55/Downloads!BJ55</f>
        <v>282.618362282878</v>
      </c>
      <c r="AG53" s="32" t="n">
        <f aca="false">+Downloads!CQ55/Downloads!BK55</f>
        <v>500.326117955215</v>
      </c>
      <c r="AH53" s="32" t="n">
        <f aca="false">+Downloads!CR55/Downloads!BL55</f>
        <v>385.419514031761</v>
      </c>
      <c r="AI53" s="32" t="n">
        <f aca="false">+Downloads!CS55/Downloads!BM55</f>
        <v>710.457062084664</v>
      </c>
      <c r="AJ53" s="32" t="n">
        <f aca="false">+Downloads!CT55/Downloads!BN55</f>
        <v>127.336883952625</v>
      </c>
      <c r="AK53" s="32" t="n">
        <f aca="false">+Downloads!CU55/Downloads!BO55</f>
        <v>952.526317549243</v>
      </c>
      <c r="AL53" s="32" t="n">
        <f aca="false">+Downloads!CV55/Downloads!BP55</f>
        <v>5519.63026571614</v>
      </c>
      <c r="AM53" s="32" t="n">
        <f aca="false">+Downloads!CW55/Downloads!BQ55</f>
        <v>883.113386518334</v>
      </c>
      <c r="AN53" s="32" t="n">
        <f aca="false">+Downloads!CX55/Downloads!BR55</f>
        <v>1292.27272727273</v>
      </c>
      <c r="AO53" s="32" t="n">
        <f aca="false">+Downloads!CY55/Downloads!BS55</f>
        <v>24.2032348265758</v>
      </c>
      <c r="AP53" s="32" t="n">
        <f aca="false">+Downloads!CZ55/Downloads!BT55</f>
        <v>1493.2162962963</v>
      </c>
      <c r="AQ53" s="32"/>
      <c r="AR53" s="32" t="n">
        <f aca="false">+Downloads!DB55/Downloads!BV55</f>
        <v>639.013245528699</v>
      </c>
      <c r="AS53" s="32" t="n">
        <f aca="false">+Downloads!DC55/Downloads!BW55</f>
        <v>4611.85601510211</v>
      </c>
      <c r="AT53" s="32" t="n">
        <f aca="false">+Downloads!DD55/Downloads!BX55</f>
        <v>362.796923762818</v>
      </c>
      <c r="AU53" s="32" t="n">
        <f aca="false">+Downloads!DE55/Downloads!BY55</f>
        <v>2309.60666879387</v>
      </c>
      <c r="AV53" s="32" t="n">
        <f aca="false">+Downloads!DF55/Downloads!BZ55</f>
        <v>187.527413793103</v>
      </c>
      <c r="AW53" s="32" t="n">
        <f aca="false">+Downloads!DG55/Downloads!CA55</f>
        <v>4875.57631578947</v>
      </c>
      <c r="AX53" s="32" t="n">
        <f aca="false">+Downloads!DH55/Downloads!CB55</f>
        <v>389.204282655246</v>
      </c>
      <c r="AY53" s="32" t="n">
        <f aca="false">+Downloads!DI55/Downloads!CC55</f>
        <v>62.2532281205165</v>
      </c>
      <c r="AZ53" s="32" t="n">
        <f aca="false">+Downloads!DJ55/Downloads!CD55</f>
        <v>12879.5333333333</v>
      </c>
      <c r="BA53" s="32" t="n">
        <f aca="false">+Downloads!DK55/Downloads!CE55</f>
        <v>-6.88288697231049</v>
      </c>
    </row>
    <row r="54" customFormat="false" ht="13" hidden="false" customHeight="false" outlineLevel="0" collapsed="false">
      <c r="A54" s="0" t="s">
        <v>162</v>
      </c>
      <c r="B54" s="35" t="s">
        <v>161</v>
      </c>
      <c r="C54" s="31" t="n">
        <f aca="false">+Downloads!AG56/Downloads!L56</f>
        <v>7550.22984863563</v>
      </c>
      <c r="D54" s="31" t="e">
        <f aca="false">+Downloads!AH56/Downloads!M56</f>
        <v>#DIV/0!</v>
      </c>
      <c r="E54" s="31" t="n">
        <f aca="false">+Downloads!AI56/Downloads!N56</f>
        <v>948.495262883915</v>
      </c>
      <c r="F54" s="31" t="n">
        <f aca="false">+Downloads!AJ56/Downloads!O56</f>
        <v>480.050051325617</v>
      </c>
      <c r="G54" s="31" t="n">
        <f aca="false">+Downloads!AK56/Downloads!P56</f>
        <v>4639.01403508772</v>
      </c>
      <c r="H54" s="31" t="n">
        <f aca="false">+Downloads!AL56/Downloads!Q56</f>
        <v>135507.833333333</v>
      </c>
      <c r="I54" s="31" t="n">
        <f aca="false">+Downloads!AM56/Downloads!R56</f>
        <v>7273.41660570593</v>
      </c>
      <c r="J54" s="31" t="n">
        <f aca="false">+Downloads!AN56/Downloads!S56</f>
        <v>247.755222465162</v>
      </c>
      <c r="K54" s="31" t="n">
        <f aca="false">+Downloads!AO56/Downloads!T56</f>
        <v>35184.6824512535</v>
      </c>
      <c r="L54" s="31" t="n">
        <f aca="false">+Downloads!AP56/Downloads!U56</f>
        <v>31001.8972835314</v>
      </c>
      <c r="M54" s="31" t="n">
        <f aca="false">+Downloads!AQ56/Downloads!V56</f>
        <v>4302.63908601979</v>
      </c>
      <c r="N54" s="31" t="n">
        <f aca="false">+Downloads!AR56/Downloads!W56</f>
        <v>2450.26682342117</v>
      </c>
      <c r="O54" s="31" t="n">
        <f aca="false">+Downloads!AS56/Downloads!X56</f>
        <v>692.304371495454</v>
      </c>
      <c r="P54" s="31" t="e">
        <f aca="false">+Downloads!AT56/Downloads!Y56</f>
        <v>#DIV/0!</v>
      </c>
      <c r="Q54" s="31" t="n">
        <f aca="false">+Downloads!AU56/Downloads!Z56</f>
        <v>831.755228022199</v>
      </c>
      <c r="R54" s="31" t="n">
        <f aca="false">+Downloads!AV56/Downloads!AA56</f>
        <v>870.026934666599</v>
      </c>
      <c r="S54" s="31" t="n">
        <f aca="false">+Downloads!AW56/Downloads!AB56</f>
        <v>766.628536389394</v>
      </c>
      <c r="T54" s="31" t="n">
        <f aca="false">+Downloads!AX56/Downloads!AC56</f>
        <v>4648.7638483965</v>
      </c>
      <c r="U54" s="31" t="n">
        <f aca="false">+Downloads!AY56/Downloads!AD56</f>
        <v>-5254.05797101449</v>
      </c>
      <c r="V54" s="36" t="n">
        <v>0</v>
      </c>
      <c r="W54" s="35" t="s">
        <v>161</v>
      </c>
      <c r="X54" s="32" t="n">
        <f aca="false">+Downloads!CH56/Downloads!BB56</f>
        <v>4754.5030814524</v>
      </c>
      <c r="Y54" s="32" t="n">
        <f aca="false">+Downloads!CI56/Downloads!BC56</f>
        <v>3807.02986600045</v>
      </c>
      <c r="Z54" s="32" t="n">
        <f aca="false">+Downloads!CJ56/Downloads!BD56</f>
        <v>21850.8333333333</v>
      </c>
      <c r="AA54" s="32" t="n">
        <f aca="false">+Downloads!CK56/Downloads!BE56</f>
        <v>22086.6818181818</v>
      </c>
      <c r="AB54" s="32" t="n">
        <f aca="false">+Downloads!CL56/Downloads!BF56</f>
        <v>88047.4862385321</v>
      </c>
      <c r="AC54" s="32" t="n">
        <f aca="false">+Downloads!CM56/Downloads!BG56</f>
        <v>19534.0228484387</v>
      </c>
      <c r="AD54" s="32" t="n">
        <f aca="false">+Downloads!CN56/Downloads!BH56</f>
        <v>520.890704547148</v>
      </c>
      <c r="AE54" s="32" t="n">
        <f aca="false">+Downloads!CO56/Downloads!BI56</f>
        <v>312.165937741189</v>
      </c>
      <c r="AF54" s="32" t="n">
        <f aca="false">+Downloads!CP56/Downloads!BJ56</f>
        <v>125.758298090478</v>
      </c>
      <c r="AG54" s="32" t="n">
        <f aca="false">+Downloads!CQ56/Downloads!BK56</f>
        <v>377.253240041345</v>
      </c>
      <c r="AH54" s="32" t="n">
        <f aca="false">+Downloads!CR56/Downloads!BL56</f>
        <v>523.456143546771</v>
      </c>
      <c r="AI54" s="32" t="n">
        <f aca="false">+Downloads!CS56/Downloads!BM56</f>
        <v>2115.00869565217</v>
      </c>
      <c r="AJ54" s="32" t="n">
        <f aca="false">+Downloads!CT56/Downloads!BN56</f>
        <v>152.853303108808</v>
      </c>
      <c r="AK54" s="32" t="n">
        <f aca="false">+Downloads!CU56/Downloads!BO56</f>
        <v>874.569692676548</v>
      </c>
      <c r="AL54" s="32" t="n">
        <f aca="false">+Downloads!CV56/Downloads!BP56</f>
        <v>3992.0164530061</v>
      </c>
      <c r="AM54" s="32"/>
      <c r="AN54" s="32"/>
      <c r="AO54" s="32"/>
      <c r="AP54" s="32" t="n">
        <f aca="false">+Downloads!CZ56/Downloads!BT56</f>
        <v>2792.82619047619</v>
      </c>
      <c r="AQ54" s="32" t="n">
        <f aca="false">+Downloads!DA56/Downloads!BU56</f>
        <v>86.4486133768352</v>
      </c>
      <c r="AR54" s="32" t="n">
        <f aca="false">+Downloads!DB56/Downloads!BV56</f>
        <v>281.55900621118</v>
      </c>
      <c r="AS54" s="32"/>
      <c r="AT54" s="32" t="n">
        <f aca="false">+Downloads!DD56/Downloads!BX56</f>
        <v>719.769423558897</v>
      </c>
      <c r="AU54" s="32" t="n">
        <f aca="false">+Downloads!DE56/Downloads!BY56</f>
        <v>1135.67957446809</v>
      </c>
      <c r="AV54" s="32" t="n">
        <f aca="false">+Downloads!DF56/Downloads!BZ56</f>
        <v>64.3060240963855</v>
      </c>
      <c r="AW54" s="32" t="n">
        <f aca="false">+Downloads!DG56/Downloads!CA56</f>
        <v>7781.53488372093</v>
      </c>
      <c r="AX54" s="32"/>
      <c r="AY54" s="32" t="n">
        <f aca="false">+Downloads!DI56/Downloads!CC56</f>
        <v>124.72860586581</v>
      </c>
      <c r="AZ54" s="32"/>
      <c r="BA54" s="32" t="n">
        <f aca="false">+Downloads!DK56/Downloads!CE56</f>
        <v>-35508.1176470588</v>
      </c>
    </row>
    <row r="56" customFormat="false" ht="52" hidden="false" customHeight="false" outlineLevel="0" collapsed="false">
      <c r="A56" s="37" t="s">
        <v>184</v>
      </c>
      <c r="C56" s="38" t="s">
        <v>185</v>
      </c>
      <c r="D56" s="38" t="s">
        <v>186</v>
      </c>
      <c r="E56" s="38" t="s">
        <v>185</v>
      </c>
      <c r="F56" s="38" t="s">
        <v>186</v>
      </c>
      <c r="G56" s="37" t="s">
        <v>184</v>
      </c>
      <c r="H56" s="38" t="s">
        <v>185</v>
      </c>
      <c r="I56" s="38" t="s">
        <v>186</v>
      </c>
      <c r="J56" s="38" t="s">
        <v>185</v>
      </c>
      <c r="K56" s="38" t="s">
        <v>186</v>
      </c>
      <c r="L56" s="38" t="s">
        <v>187</v>
      </c>
      <c r="M56" s="38" t="n">
        <v>1.2701</v>
      </c>
      <c r="N56" s="38"/>
      <c r="O56" s="38"/>
      <c r="P56" s="38"/>
    </row>
    <row r="58" customFormat="false" ht="16" hidden="false" customHeight="false" outlineLevel="0" collapsed="false">
      <c r="A58" s="37"/>
      <c r="C58" s="37" t="s">
        <v>188</v>
      </c>
      <c r="D58" s="37" t="s">
        <v>188</v>
      </c>
      <c r="E58" s="37" t="s">
        <v>189</v>
      </c>
      <c r="F58" s="37" t="s">
        <v>189</v>
      </c>
      <c r="H58" s="37" t="s">
        <v>190</v>
      </c>
      <c r="I58" s="37" t="s">
        <v>190</v>
      </c>
      <c r="J58" s="37" t="s">
        <v>191</v>
      </c>
      <c r="K58" s="37" t="s">
        <v>191</v>
      </c>
      <c r="L58" s="37" t="s">
        <v>192</v>
      </c>
      <c r="M58" s="37" t="s">
        <v>191</v>
      </c>
      <c r="N58" s="37" t="s">
        <v>189</v>
      </c>
      <c r="O58" s="37"/>
      <c r="P58" s="37"/>
    </row>
    <row r="59" customFormat="false" ht="13" hidden="false" customHeight="false" outlineLevel="0" collapsed="false">
      <c r="A59" s="29" t="s">
        <v>193</v>
      </c>
      <c r="C59" s="39" t="n">
        <v>0.0811543719416615</v>
      </c>
      <c r="D59" s="40" t="n">
        <v>0.0956741163746868</v>
      </c>
      <c r="E59" s="40" t="n">
        <v>0.144175544373371</v>
      </c>
      <c r="F59" s="40" t="n">
        <v>0.126166378807397</v>
      </c>
      <c r="G59" s="29" t="s">
        <v>193</v>
      </c>
      <c r="H59" s="40" t="n">
        <v>0.0804074993191335</v>
      </c>
      <c r="I59" s="40" t="n">
        <v>0.0969367197282418</v>
      </c>
      <c r="J59" s="40" t="n">
        <v>0.153871122275682</v>
      </c>
      <c r="K59" s="40" t="n">
        <v>0.121717267946476</v>
      </c>
      <c r="L59" s="0" t="s">
        <v>194</v>
      </c>
      <c r="M59" s="41" t="n">
        <v>0.114031236734253</v>
      </c>
      <c r="N59" s="41" t="n">
        <v>0.108283137921889</v>
      </c>
    </row>
    <row r="60" customFormat="false" ht="13" hidden="false" customHeight="false" outlineLevel="0" collapsed="false">
      <c r="A60" s="29"/>
      <c r="C60" s="39"/>
      <c r="D60" s="40"/>
      <c r="E60" s="40"/>
      <c r="F60" s="40"/>
      <c r="L60" s="0" t="s">
        <v>195</v>
      </c>
      <c r="M60" s="41" t="n">
        <v>0.127594616687231</v>
      </c>
      <c r="N60" s="41" t="n">
        <v>0.132748023926261</v>
      </c>
    </row>
    <row r="61" customFormat="false" ht="13" hidden="false" customHeight="false" outlineLevel="0" collapsed="false">
      <c r="A61" s="0" t="s">
        <v>18</v>
      </c>
      <c r="C61" s="42" t="n">
        <v>0.0834005559932989</v>
      </c>
      <c r="D61" s="43" t="n">
        <v>0.113848312388632</v>
      </c>
      <c r="E61" s="43" t="n">
        <v>0.127679423189548</v>
      </c>
      <c r="F61" s="43" t="n">
        <v>0.161715489612228</v>
      </c>
      <c r="G61" s="0" t="s">
        <v>52</v>
      </c>
      <c r="H61" s="43" t="n">
        <v>0.0672788556456538</v>
      </c>
      <c r="I61" s="43" t="n">
        <v>0.135308269133212</v>
      </c>
      <c r="J61" s="43" t="n">
        <v>0.0666439227875885</v>
      </c>
      <c r="K61" s="43" t="n">
        <v>0.156092467717055</v>
      </c>
      <c r="L61" s="0" t="s">
        <v>196</v>
      </c>
      <c r="M61" s="40" t="n">
        <v>0.121717267946476</v>
      </c>
      <c r="N61" s="40" t="n">
        <v>0.126166378807397</v>
      </c>
    </row>
    <row r="62" customFormat="false" ht="13" hidden="false" customHeight="false" outlineLevel="0" collapsed="false">
      <c r="C62" s="42"/>
      <c r="D62" s="43"/>
      <c r="E62" s="43"/>
      <c r="F62" s="43"/>
      <c r="G62" s="0" t="s">
        <v>53</v>
      </c>
      <c r="H62" s="43" t="n">
        <v>0.00578528788463487</v>
      </c>
      <c r="I62" s="43" t="n">
        <v>0.119288666293187</v>
      </c>
      <c r="J62" s="43" t="n">
        <v>0.0383957363194705</v>
      </c>
      <c r="K62" s="43" t="n">
        <v>0.192971979999249</v>
      </c>
      <c r="L62" s="29" t="s">
        <v>197</v>
      </c>
    </row>
    <row r="63" customFormat="false" ht="13" hidden="false" customHeight="false" outlineLevel="0" collapsed="false">
      <c r="C63" s="42"/>
      <c r="D63" s="43"/>
      <c r="E63" s="43"/>
      <c r="F63" s="43"/>
      <c r="H63" s="44" t="n">
        <f aca="false">+H62+H61</f>
        <v>0.0730641435302887</v>
      </c>
      <c r="L63" s="0" t="s">
        <v>194</v>
      </c>
      <c r="M63" s="45" t="n">
        <v>0.0696681954930622</v>
      </c>
      <c r="N63" s="45" t="n">
        <v>0.0651777531455252</v>
      </c>
    </row>
    <row r="64" customFormat="false" ht="13" hidden="false" customHeight="false" outlineLevel="0" collapsed="false">
      <c r="A64" s="0" t="s">
        <v>23</v>
      </c>
      <c r="C64" s="42" t="n">
        <v>0.255719701203212</v>
      </c>
      <c r="D64" s="43" t="n">
        <v>0.0701376050696026</v>
      </c>
      <c r="E64" s="43" t="n">
        <v>0.151478094932126</v>
      </c>
      <c r="F64" s="43" t="n">
        <v>0.0711340932786838</v>
      </c>
      <c r="G64" s="0" t="s">
        <v>38</v>
      </c>
      <c r="H64" s="43" t="n">
        <v>0.125103764594313</v>
      </c>
      <c r="I64" s="43" t="n">
        <v>0.0618725128807933</v>
      </c>
      <c r="J64" s="43" t="n">
        <v>0.197222149394312</v>
      </c>
      <c r="K64" s="43" t="n">
        <v>0.057609297264398</v>
      </c>
      <c r="L64" s="0" t="s">
        <v>195</v>
      </c>
      <c r="M64" s="45" t="n">
        <v>0.0797124779839801</v>
      </c>
      <c r="N64" s="45" t="n">
        <v>0.0796507099939699</v>
      </c>
    </row>
    <row r="65" customFormat="false" ht="13" hidden="false" customHeight="false" outlineLevel="0" collapsed="false">
      <c r="C65" s="42"/>
      <c r="D65" s="43"/>
      <c r="E65" s="43"/>
      <c r="F65" s="43"/>
      <c r="H65" s="43"/>
      <c r="I65" s="43"/>
      <c r="J65" s="43"/>
      <c r="K65" s="43"/>
      <c r="L65" s="0" t="s">
        <v>196</v>
      </c>
      <c r="M65" s="40" t="n">
        <v>0.153871122275682</v>
      </c>
      <c r="N65" s="40" t="n">
        <v>0.144175544373371</v>
      </c>
    </row>
    <row r="66" customFormat="false" ht="13" hidden="false" customHeight="false" outlineLevel="0" collapsed="false">
      <c r="A66" s="0" t="s">
        <v>32</v>
      </c>
      <c r="C66" s="42" t="n">
        <v>0.0507828497594011</v>
      </c>
      <c r="D66" s="43" t="n">
        <v>0.0762481129423001</v>
      </c>
      <c r="E66" s="43" t="n">
        <v>0.0320011187764576</v>
      </c>
      <c r="F66" s="43" t="n">
        <v>0.0570115131269952</v>
      </c>
      <c r="G66" s="0" t="s">
        <v>43</v>
      </c>
      <c r="H66" s="43" t="n">
        <v>0.0765707373130769</v>
      </c>
      <c r="I66" s="43" t="n">
        <v>0.0718425653926932</v>
      </c>
      <c r="J66" s="43" t="n">
        <v>0.0520847577164278</v>
      </c>
      <c r="K66" s="43" t="n">
        <v>0.0580303276262259</v>
      </c>
      <c r="L66" s="29" t="s">
        <v>198</v>
      </c>
    </row>
    <row r="67" customFormat="false" ht="13" hidden="false" customHeight="false" outlineLevel="0" collapsed="false">
      <c r="A67" s="0" t="s">
        <v>19</v>
      </c>
      <c r="C67" s="42" t="n">
        <v>0.0873876472472782</v>
      </c>
      <c r="D67" s="43" t="n">
        <v>0.0512229501665903</v>
      </c>
      <c r="E67" s="43" t="n">
        <v>0.122813925880287</v>
      </c>
      <c r="F67" s="43" t="n">
        <v>0.0484978816059595</v>
      </c>
      <c r="G67" s="0" t="s">
        <v>47</v>
      </c>
      <c r="H67" s="43" t="n">
        <v>0.108218847151735</v>
      </c>
      <c r="I67" s="43" t="n">
        <v>0.0468947566098357</v>
      </c>
      <c r="J67" s="43" t="n">
        <v>0.296439340294728</v>
      </c>
      <c r="K67" s="43" t="n">
        <v>0.0588387903291288</v>
      </c>
    </row>
    <row r="68" customFormat="false" ht="13" hidden="false" customHeight="false" outlineLevel="0" collapsed="false">
      <c r="A68" s="0" t="s">
        <v>28</v>
      </c>
      <c r="C68" s="42" t="n">
        <v>0.0900873994711863</v>
      </c>
      <c r="D68" s="43" t="n">
        <v>0.0800733938959667</v>
      </c>
      <c r="E68" s="43" t="n">
        <v>0.101105137689591</v>
      </c>
      <c r="F68" s="43" t="n">
        <v>0.0843913111814906</v>
      </c>
      <c r="G68" s="0" t="s">
        <v>46</v>
      </c>
      <c r="H68" s="43" t="n">
        <v>0.126149375683947</v>
      </c>
      <c r="I68" s="43" t="n">
        <v>0.0779586452877454</v>
      </c>
      <c r="J68" s="43" t="n">
        <v>0.180323976227966</v>
      </c>
      <c r="K68" s="43" t="n">
        <v>0.0998066774889086</v>
      </c>
      <c r="L68" s="29" t="s">
        <v>199</v>
      </c>
      <c r="M68" s="46" t="s">
        <v>190</v>
      </c>
      <c r="N68" s="46" t="s">
        <v>188</v>
      </c>
    </row>
    <row r="69" customFormat="false" ht="13" hidden="false" customHeight="false" outlineLevel="0" collapsed="false">
      <c r="A69" s="0" t="s">
        <v>20</v>
      </c>
      <c r="C69" s="42" t="n">
        <v>0.0687756412804479</v>
      </c>
      <c r="D69" s="43" t="n">
        <v>0.0953327377826686</v>
      </c>
      <c r="E69" s="43" t="n">
        <v>0.0616897963239214</v>
      </c>
      <c r="F69" s="43" t="n">
        <v>0.100375377461339</v>
      </c>
      <c r="G69" s="0" t="s">
        <v>44</v>
      </c>
      <c r="H69" s="43" t="n">
        <v>0.126542600978972</v>
      </c>
      <c r="I69" s="43" t="n">
        <v>0.0904711515232419</v>
      </c>
      <c r="J69" s="43" t="n">
        <v>0.153809383683113</v>
      </c>
      <c r="K69" s="43" t="n">
        <v>0.0789737676166941</v>
      </c>
      <c r="L69" s="0" t="s">
        <v>200</v>
      </c>
      <c r="M69" s="41" t="n">
        <v>0.114031236734253</v>
      </c>
      <c r="N69" s="41" t="n">
        <v>0.106225014277556</v>
      </c>
    </row>
    <row r="70" customFormat="false" ht="13" hidden="false" customHeight="false" outlineLevel="0" collapsed="false">
      <c r="A70" s="0" t="s">
        <v>29</v>
      </c>
      <c r="C70" s="42" t="n">
        <v>0.0585735082094427</v>
      </c>
      <c r="D70" s="43" t="n">
        <v>0.0750223957477253</v>
      </c>
      <c r="E70" s="43" t="n">
        <v>0.0211570318171025</v>
      </c>
      <c r="F70" s="43" t="n">
        <v>0.0544527271161107</v>
      </c>
      <c r="G70" s="0" t="s">
        <v>45</v>
      </c>
      <c r="H70" s="43" t="n">
        <v>0.0887705943100041</v>
      </c>
      <c r="I70" s="43" t="n">
        <v>0.0728933037865625</v>
      </c>
      <c r="J70" s="43" t="n">
        <v>0.0387414659768657</v>
      </c>
      <c r="K70" s="43" t="n">
        <v>0.0744998506603933</v>
      </c>
      <c r="L70" s="0" t="s">
        <v>201</v>
      </c>
      <c r="M70" s="41" t="n">
        <v>0.0857242273748142</v>
      </c>
      <c r="N70" s="41" t="n">
        <v>0.0831389611554678</v>
      </c>
    </row>
    <row r="71" customFormat="false" ht="13" hidden="false" customHeight="false" outlineLevel="0" collapsed="false">
      <c r="H71" s="43"/>
      <c r="I71" s="43"/>
      <c r="J71" s="43"/>
      <c r="K71" s="43"/>
      <c r="L71" s="0" t="s">
        <v>194</v>
      </c>
      <c r="M71" s="41" t="n">
        <v>0.114031236734253</v>
      </c>
      <c r="N71" s="41" t="n">
        <v>0.108283137921889</v>
      </c>
    </row>
    <row r="72" customFormat="false" ht="13" hidden="false" customHeight="false" outlineLevel="0" collapsed="false">
      <c r="A72" s="0" t="s">
        <v>31</v>
      </c>
      <c r="C72" s="42" t="n">
        <v>0.11718725424412</v>
      </c>
      <c r="D72" s="43" t="n">
        <v>0.0679118086835219</v>
      </c>
      <c r="E72" s="43" t="n">
        <v>0.155622694245205</v>
      </c>
      <c r="F72" s="43" t="n">
        <v>0.0776409221498384</v>
      </c>
      <c r="G72" s="0" t="s">
        <v>50</v>
      </c>
      <c r="H72" s="43" t="n">
        <v>0.116742196328871</v>
      </c>
      <c r="I72" s="43" t="n">
        <v>0.0790817504113194</v>
      </c>
      <c r="J72" s="43" t="n">
        <v>0.121339340779721</v>
      </c>
      <c r="K72" s="43" t="n">
        <v>0.111074923476814</v>
      </c>
      <c r="L72" s="0" t="s">
        <v>202</v>
      </c>
      <c r="M72" s="40" t="n">
        <v>0.0969367197282418</v>
      </c>
      <c r="N72" s="40" t="n">
        <v>0.0956741163746868</v>
      </c>
    </row>
    <row r="73" customFormat="false" ht="13" hidden="false" customHeight="false" outlineLevel="0" collapsed="false">
      <c r="A73" s="0" t="s">
        <v>24</v>
      </c>
      <c r="C73" s="42" t="n">
        <v>0.0494583709946173</v>
      </c>
      <c r="D73" s="43" t="n">
        <v>0.0885777371125978</v>
      </c>
      <c r="E73" s="43" t="n">
        <v>0.0279929914598992</v>
      </c>
      <c r="F73" s="43" t="n">
        <v>0.109861752384772</v>
      </c>
      <c r="G73" s="0" t="s">
        <v>49</v>
      </c>
      <c r="H73" s="43" t="n">
        <v>0.0826380454294743</v>
      </c>
      <c r="I73" s="43" t="n">
        <v>0.0856383098173904</v>
      </c>
      <c r="J73" s="43" t="n">
        <v>0.0429833903393361</v>
      </c>
      <c r="K73" s="43" t="n">
        <v>0.108800988773809</v>
      </c>
      <c r="L73" s="29" t="s">
        <v>197</v>
      </c>
    </row>
    <row r="74" customFormat="false" ht="13" hidden="false" customHeight="false" outlineLevel="0" collapsed="false">
      <c r="C74" s="42"/>
      <c r="D74" s="43"/>
      <c r="E74" s="43"/>
      <c r="F74" s="43"/>
      <c r="H74" s="43"/>
      <c r="I74" s="43"/>
      <c r="J74" s="43"/>
      <c r="K74" s="43"/>
      <c r="L74" s="0" t="s">
        <v>200</v>
      </c>
      <c r="M74" s="45" t="n">
        <v>0.0819123020706456</v>
      </c>
      <c r="N74" s="45" t="n">
        <v>0.0862364363221017</v>
      </c>
    </row>
    <row r="75" customFormat="false" ht="13" hidden="false" customHeight="false" outlineLevel="0" collapsed="false">
      <c r="A75" s="0" t="s">
        <v>25</v>
      </c>
      <c r="C75" s="42" t="n">
        <v>0.223327819704332</v>
      </c>
      <c r="D75" s="43" t="n">
        <v>0.107343464626624</v>
      </c>
      <c r="E75" s="43" t="n">
        <v>0.218023064481534</v>
      </c>
      <c r="F75" s="43" t="n">
        <v>0.105799694721988</v>
      </c>
      <c r="G75" s="0" t="s">
        <v>39</v>
      </c>
      <c r="H75" s="43" t="n">
        <v>0.320049261083744</v>
      </c>
      <c r="I75" s="43" t="n">
        <v>0.0561083743842365</v>
      </c>
      <c r="J75" s="43" t="n">
        <v>0.260864952752725</v>
      </c>
      <c r="K75" s="43" t="n">
        <v>0.124685422595362</v>
      </c>
      <c r="L75" s="0" t="s">
        <v>201</v>
      </c>
      <c r="M75" s="45" t="n">
        <v>0.0842691297883782</v>
      </c>
      <c r="N75" s="45" t="n">
        <v>0.0691890194671212</v>
      </c>
    </row>
    <row r="76" customFormat="false" ht="13" hidden="false" customHeight="false" outlineLevel="0" collapsed="false">
      <c r="C76" s="42"/>
      <c r="D76" s="43"/>
      <c r="E76" s="43"/>
      <c r="F76" s="43"/>
      <c r="G76" s="0" t="s">
        <v>40</v>
      </c>
      <c r="H76" s="43" t="n">
        <v>0.205959322345163</v>
      </c>
      <c r="I76" s="43" t="n">
        <v>0.150406317432625</v>
      </c>
      <c r="J76" s="43" t="n">
        <v>0.256810469020496</v>
      </c>
      <c r="K76" s="43" t="n">
        <v>0.167878578260593</v>
      </c>
      <c r="L76" s="0" t="s">
        <v>194</v>
      </c>
      <c r="M76" s="45" t="n">
        <v>0.0696681954930622</v>
      </c>
      <c r="N76" s="45" t="n">
        <v>0.0651777531455252</v>
      </c>
    </row>
    <row r="77" customFormat="false" ht="13" hidden="false" customHeight="false" outlineLevel="0" collapsed="false">
      <c r="A77" s="0" t="s">
        <v>22</v>
      </c>
      <c r="C77" s="42" t="n">
        <v>0.100788772115363</v>
      </c>
      <c r="D77" s="43" t="n">
        <v>0.0945314737700223</v>
      </c>
      <c r="E77" s="43" t="n">
        <v>0.313449849565254</v>
      </c>
      <c r="F77" s="43" t="n">
        <v>0.130823169448602</v>
      </c>
      <c r="G77" s="0" t="s">
        <v>41</v>
      </c>
      <c r="H77" s="43" t="n">
        <v>0.1040264557358</v>
      </c>
      <c r="I77" s="43" t="n">
        <v>0.105921258435</v>
      </c>
      <c r="J77" s="43" t="n">
        <v>0.227533276530757</v>
      </c>
      <c r="K77" s="43" t="n">
        <v>0.141488592122919</v>
      </c>
      <c r="L77" s="0" t="s">
        <v>202</v>
      </c>
      <c r="M77" s="40" t="n">
        <v>0.0804074993191335</v>
      </c>
      <c r="N77" s="39" t="n">
        <v>0.0811543719416615</v>
      </c>
    </row>
    <row r="78" customFormat="false" ht="13" hidden="false" customHeight="false" outlineLevel="0" collapsed="false">
      <c r="C78" s="42"/>
      <c r="D78" s="43"/>
      <c r="E78" s="43"/>
      <c r="F78" s="43"/>
      <c r="H78" s="43"/>
      <c r="I78" s="43"/>
      <c r="J78" s="43"/>
      <c r="K78" s="43"/>
      <c r="L78" s="29" t="s">
        <v>198</v>
      </c>
    </row>
    <row r="79" customFormat="false" ht="13" hidden="false" customHeight="false" outlineLevel="0" collapsed="false">
      <c r="A79" s="0" t="s">
        <v>26</v>
      </c>
      <c r="C79" s="42" t="n">
        <v>0.141113098840647</v>
      </c>
      <c r="D79" s="43" t="n">
        <v>0.160430775144513</v>
      </c>
      <c r="E79" s="43" t="n">
        <v>0.146537400830914</v>
      </c>
      <c r="F79" s="43" t="n">
        <v>0.17379152211041</v>
      </c>
      <c r="G79" s="0" t="s">
        <v>42</v>
      </c>
      <c r="H79" s="43" t="n">
        <v>0.10934896373373</v>
      </c>
      <c r="I79" s="43" t="n">
        <v>0.147071739634288</v>
      </c>
      <c r="J79" s="43" t="n">
        <v>0.149668147612412</v>
      </c>
      <c r="K79" s="43" t="n">
        <v>0.173276030322524</v>
      </c>
    </row>
    <row r="80" customFormat="false" ht="16" hidden="false" customHeight="false" outlineLevel="0" collapsed="false">
      <c r="A80" s="0" t="s">
        <v>21</v>
      </c>
      <c r="C80" s="42" t="n">
        <v>0.179713400923844</v>
      </c>
      <c r="D80" s="43" t="n">
        <v>0.110062083501569</v>
      </c>
      <c r="E80" s="43" t="n">
        <v>0.280457185440565</v>
      </c>
      <c r="F80" s="43" t="n">
        <v>0.228959126688372</v>
      </c>
      <c r="G80" s="0" t="s">
        <v>48</v>
      </c>
      <c r="H80" s="43" t="n">
        <v>0.260621655311203</v>
      </c>
      <c r="I80" s="43" t="n">
        <v>0.0887688541578017</v>
      </c>
      <c r="J80" s="43" t="n">
        <v>0.26126375686986</v>
      </c>
      <c r="K80" s="43" t="n">
        <v>0.254572644801695</v>
      </c>
      <c r="L80" s="37" t="s">
        <v>203</v>
      </c>
      <c r="M80" s="37" t="n">
        <v>2001</v>
      </c>
      <c r="N80" s="37" t="n">
        <v>2011</v>
      </c>
    </row>
    <row r="81" customFormat="false" ht="13" hidden="false" customHeight="false" outlineLevel="0" collapsed="false">
      <c r="A81" s="0" t="s">
        <v>33</v>
      </c>
      <c r="C81" s="42" t="n">
        <v>0.0599278548136878</v>
      </c>
      <c r="D81" s="43" t="n">
        <v>0.0632316320055845</v>
      </c>
      <c r="E81" s="43" t="n">
        <v>0.144516277982072</v>
      </c>
      <c r="F81" s="43" t="n">
        <v>0.103127466177088</v>
      </c>
      <c r="G81" s="0" t="s">
        <v>58</v>
      </c>
      <c r="H81" s="43" t="n">
        <v>0.171001636868309</v>
      </c>
      <c r="I81" s="43" t="n">
        <v>0.0743420486972378</v>
      </c>
      <c r="J81" s="43" t="n">
        <v>0.381104356475781</v>
      </c>
      <c r="K81" s="43" t="n">
        <v>0.0647478153573556</v>
      </c>
    </row>
    <row r="82" customFormat="false" ht="13" hidden="false" customHeight="false" outlineLevel="0" collapsed="false">
      <c r="C82" s="42"/>
      <c r="D82" s="43"/>
      <c r="E82" s="43"/>
      <c r="F82" s="43"/>
      <c r="H82" s="43"/>
      <c r="I82" s="43"/>
      <c r="J82" s="43"/>
      <c r="K82" s="43"/>
      <c r="L82" s="0" t="s">
        <v>70</v>
      </c>
      <c r="M82" s="44" t="n">
        <f aca="false">+Downloads!BB9/Downloads!E9</f>
        <v>0.138603696131433</v>
      </c>
      <c r="N82" s="44" t="n">
        <f aca="false">+Downloads!L9/Downloads!G9</f>
        <v>0.197264622064492</v>
      </c>
      <c r="O82" s="47" t="n">
        <f aca="false">+N82/M82</f>
        <v>1.42322771737221</v>
      </c>
    </row>
    <row r="83" customFormat="false" ht="13" hidden="false" customHeight="false" outlineLevel="0" collapsed="false">
      <c r="A83" s="0" t="s">
        <v>30</v>
      </c>
      <c r="C83" s="42" t="n">
        <v>0</v>
      </c>
      <c r="D83" s="43" t="n">
        <v>0.063565840506431</v>
      </c>
      <c r="E83" s="43" t="n">
        <v>0</v>
      </c>
      <c r="F83" s="43" t="n">
        <v>0.0539453060099488</v>
      </c>
      <c r="G83" s="0" t="s">
        <v>54</v>
      </c>
      <c r="H83" s="43" t="n">
        <v>5.51139130549231E-005</v>
      </c>
      <c r="I83" s="43" t="n">
        <v>0.016185722370655</v>
      </c>
      <c r="J83" s="43" t="n">
        <v>5.52677933832141E-005</v>
      </c>
      <c r="K83" s="43" t="n">
        <v>0.0227446009474089</v>
      </c>
      <c r="L83" s="0" t="s">
        <v>68</v>
      </c>
      <c r="M83" s="44" t="n">
        <f aca="false">+Downloads!BB7/Downloads!E7</f>
        <v>0.188179504537009</v>
      </c>
      <c r="N83" s="44" t="n">
        <f aca="false">+Downloads!L7/Downloads!G7</f>
        <v>0.277989321500331</v>
      </c>
      <c r="O83" s="47" t="n">
        <f aca="false">+N83/M83</f>
        <v>1.47725610280614</v>
      </c>
    </row>
    <row r="84" customFormat="false" ht="13" hidden="false" customHeight="false" outlineLevel="0" collapsed="false">
      <c r="A84" s="0" t="s">
        <v>34</v>
      </c>
      <c r="C84" s="42" t="n">
        <v>0.0363719804747799</v>
      </c>
      <c r="D84" s="43" t="n">
        <v>0.0324085276815887</v>
      </c>
      <c r="E84" s="43" t="n">
        <v>0.0386339666543623</v>
      </c>
      <c r="F84" s="43" t="n">
        <v>0.114799951515193</v>
      </c>
      <c r="G84" s="0" t="s">
        <v>55</v>
      </c>
      <c r="H84" s="43" t="n">
        <v>0.052071023846317</v>
      </c>
      <c r="I84" s="43" t="n">
        <v>0.0575932490985668</v>
      </c>
      <c r="J84" s="43" t="n">
        <v>0.108412631546694</v>
      </c>
      <c r="K84" s="43" t="n">
        <v>0.10834017463818</v>
      </c>
      <c r="L84" s="0" t="s">
        <v>204</v>
      </c>
      <c r="M84" s="44" t="n">
        <f aca="false">+Downloads!BB6/Downloads!E6</f>
        <v>0.163046066857998</v>
      </c>
      <c r="N84" s="44" t="n">
        <f aca="false">+Downloads!L6/Downloads!G6</f>
        <v>0.223262394130355</v>
      </c>
      <c r="O84" s="47" t="n">
        <f aca="false">+N84/M84</f>
        <v>1.36932094366189</v>
      </c>
    </row>
    <row r="85" customFormat="false" ht="13" hidden="false" customHeight="false" outlineLevel="0" collapsed="false">
      <c r="C85" s="42"/>
      <c r="D85" s="43"/>
      <c r="E85" s="43"/>
      <c r="F85" s="43"/>
      <c r="H85" s="43"/>
      <c r="I85" s="43"/>
      <c r="J85" s="43"/>
      <c r="K85" s="43"/>
    </row>
    <row r="86" customFormat="false" ht="16" hidden="false" customHeight="false" outlineLevel="0" collapsed="false">
      <c r="A86" s="0" t="s">
        <v>27</v>
      </c>
      <c r="C86" s="42" t="n">
        <v>0.0812507481224281</v>
      </c>
      <c r="D86" s="43" t="n">
        <v>0.0709940327113014</v>
      </c>
      <c r="E86" s="43" t="n">
        <v>0.179004459042075</v>
      </c>
      <c r="F86" s="43" t="n">
        <v>0.127364004160403</v>
      </c>
      <c r="G86" s="0" t="s">
        <v>51</v>
      </c>
      <c r="H86" s="43" t="n">
        <v>0.0968667322316568</v>
      </c>
      <c r="I86" s="43" t="n">
        <v>0.0736632738253394</v>
      </c>
      <c r="J86" s="43" t="n">
        <v>0.165226649813983</v>
      </c>
      <c r="K86" s="43" t="n">
        <v>0.123989908571083</v>
      </c>
      <c r="L86" s="37" t="s">
        <v>205</v>
      </c>
      <c r="M86" s="37" t="s">
        <v>191</v>
      </c>
      <c r="N86" s="37" t="s">
        <v>189</v>
      </c>
    </row>
    <row r="87" customFormat="false" ht="13" hidden="false" customHeight="false" outlineLevel="0" collapsed="false">
      <c r="C87" s="42"/>
      <c r="D87" s="43"/>
      <c r="E87" s="43"/>
      <c r="F87" s="43"/>
      <c r="G87" s="0" t="s">
        <v>56</v>
      </c>
      <c r="H87" s="43" t="n">
        <v>0</v>
      </c>
      <c r="I87" s="43" t="n">
        <v>0.0143328572132197</v>
      </c>
      <c r="J87" s="43" t="n">
        <v>0</v>
      </c>
      <c r="K87" s="43" t="n">
        <v>0.00470934187508072</v>
      </c>
    </row>
    <row r="88" customFormat="false" ht="13" hidden="false" customHeight="false" outlineLevel="0" collapsed="false">
      <c r="C88" s="42"/>
      <c r="D88" s="43"/>
      <c r="E88" s="43"/>
      <c r="F88" s="43"/>
      <c r="G88" s="0" t="s">
        <v>57</v>
      </c>
      <c r="H88" s="43" t="n">
        <v>0.128297973774606</v>
      </c>
      <c r="I88" s="43" t="n">
        <v>0.0883697799228519</v>
      </c>
      <c r="J88" s="43" t="n">
        <v>0.17589242624874</v>
      </c>
      <c r="K88" s="43" t="n">
        <v>0.0983684135801336</v>
      </c>
      <c r="L88" s="0" t="s">
        <v>90</v>
      </c>
      <c r="M88" s="48" t="n">
        <f aca="false">+X18*M56</f>
        <v>4412.94130462685</v>
      </c>
      <c r="N88" s="48" t="n">
        <f aca="false">+C18</f>
        <v>4506.96208920307</v>
      </c>
    </row>
    <row r="89" customFormat="false" ht="13" hidden="false" customHeight="false" outlineLevel="0" collapsed="false">
      <c r="C89" s="42"/>
      <c r="D89" s="43"/>
      <c r="E89" s="43"/>
      <c r="F89" s="43"/>
      <c r="G89" s="0" t="s">
        <v>59</v>
      </c>
      <c r="H89" s="43" t="n">
        <v>0.0353499226132436</v>
      </c>
      <c r="I89" s="43" t="n">
        <v>0.0472486157562197</v>
      </c>
      <c r="J89" s="43" t="n">
        <v>0.0757742534104126</v>
      </c>
      <c r="K89" s="43" t="n">
        <v>0.120851285105122</v>
      </c>
      <c r="L89" s="0" t="s">
        <v>120</v>
      </c>
      <c r="M89" s="48" t="n">
        <f aca="false">+X33*M56</f>
        <v>5335.65960929952</v>
      </c>
      <c r="N89" s="48" t="n">
        <f aca="false">+C33</f>
        <v>5058.90571331321</v>
      </c>
    </row>
    <row r="90" customFormat="false" ht="13" hidden="false" customHeight="false" outlineLevel="0" collapsed="false">
      <c r="C90" s="42"/>
      <c r="D90" s="43"/>
      <c r="E90" s="43"/>
      <c r="F90" s="43"/>
      <c r="G90" s="0" t="s">
        <v>60</v>
      </c>
      <c r="H90" s="43" t="n">
        <v>0.16545226573846</v>
      </c>
      <c r="I90" s="43" t="n">
        <v>0.0717145763389524</v>
      </c>
      <c r="J90" s="43" t="n">
        <v>0.218583186734406</v>
      </c>
      <c r="K90" s="43" t="n">
        <v>0.0448386724392913</v>
      </c>
      <c r="L90" s="0" t="s">
        <v>150</v>
      </c>
      <c r="M90" s="48" t="n">
        <f aca="false">+X48*M56</f>
        <v>4605.77439384744</v>
      </c>
      <c r="N90" s="48" t="n">
        <f aca="false">+C48</f>
        <v>4487.48134626339</v>
      </c>
    </row>
    <row r="91" customFormat="false" ht="13" hidden="false" customHeight="false" outlineLevel="0" collapsed="false">
      <c r="C91" s="42"/>
      <c r="D91" s="43"/>
      <c r="E91" s="43"/>
      <c r="F91" s="43"/>
      <c r="G91" s="0" t="s">
        <v>61</v>
      </c>
      <c r="H91" s="43" t="n">
        <v>0.0122372048224783</v>
      </c>
      <c r="I91" s="43" t="n">
        <v>0.0256534590986084</v>
      </c>
      <c r="J91" s="43" t="n">
        <v>0.00225993775885193</v>
      </c>
      <c r="K91" s="43" t="n">
        <v>0.00851305361163489</v>
      </c>
      <c r="L91" s="0" t="s">
        <v>113</v>
      </c>
      <c r="M91" s="48" t="n">
        <f aca="false">+X30*M56</f>
        <v>4710.56726221246</v>
      </c>
      <c r="N91" s="48" t="n">
        <f aca="false">+C30</f>
        <v>5464.72588149161</v>
      </c>
    </row>
    <row r="92" customFormat="false" ht="13" hidden="false" customHeight="false" outlineLevel="0" collapsed="false">
      <c r="C92" s="42"/>
      <c r="D92" s="43"/>
      <c r="E92" s="43"/>
      <c r="F92" s="43"/>
      <c r="G92" s="0" t="s">
        <v>62</v>
      </c>
      <c r="H92" s="43" t="n">
        <v>0.0728867296199991</v>
      </c>
      <c r="I92" s="43" t="n">
        <v>0.0587222298252817</v>
      </c>
      <c r="J92" s="43" t="n">
        <v>0.0619428897628629</v>
      </c>
      <c r="K92" s="43" t="n">
        <v>0.0608362723525279</v>
      </c>
      <c r="L92" s="0" t="s">
        <v>98</v>
      </c>
      <c r="M92" s="48" t="n">
        <f aca="false">+X22*M56</f>
        <v>6243.83354698701</v>
      </c>
      <c r="N92" s="48" t="n">
        <f aca="false">+C22</f>
        <v>4072.06416456633</v>
      </c>
    </row>
    <row r="93" customFormat="false" ht="13" hidden="false" customHeight="false" outlineLevel="0" collapsed="false">
      <c r="C93" s="42"/>
      <c r="D93" s="43"/>
      <c r="E93" s="43"/>
      <c r="F93" s="43"/>
      <c r="G93" s="0" t="s">
        <v>63</v>
      </c>
      <c r="H93" s="43" t="n">
        <v>0.0588621476850539</v>
      </c>
      <c r="I93" s="43" t="n">
        <v>0.0250891511615762</v>
      </c>
      <c r="J93" s="43" t="n">
        <v>0.123421420929971</v>
      </c>
      <c r="K93" s="43" t="n">
        <v>0.0246603959126796</v>
      </c>
      <c r="L93" s="0" t="s">
        <v>80</v>
      </c>
      <c r="M93" s="48" t="n">
        <f aca="false">+X13*M56</f>
        <v>2940.65580526857</v>
      </c>
      <c r="N93" s="49" t="n">
        <f aca="false">+C13</f>
        <v>3266.31161326304</v>
      </c>
    </row>
    <row r="94" customFormat="false" ht="13" hidden="false" customHeight="false" outlineLevel="0" collapsed="false">
      <c r="C94" s="42"/>
      <c r="D94" s="43"/>
      <c r="E94" s="43"/>
      <c r="F94" s="43"/>
      <c r="G94" s="0" t="s">
        <v>64</v>
      </c>
      <c r="H94" s="43" t="n">
        <v>0.0346970838037481</v>
      </c>
      <c r="I94" s="43" t="n">
        <v>0.0228446182129579</v>
      </c>
      <c r="J94" s="43" t="n">
        <v>0.0205421422419778</v>
      </c>
      <c r="K94" s="43" t="n">
        <v>0.0146160964905514</v>
      </c>
      <c r="L94" s="0" t="s">
        <v>70</v>
      </c>
      <c r="M94" s="9" t="n">
        <f aca="false">+X7*M56</f>
        <v>6437.94813474913</v>
      </c>
      <c r="N94" s="49" t="n">
        <f aca="false">+C7</f>
        <v>7010.61494124014</v>
      </c>
    </row>
    <row r="95" customFormat="false" ht="13" hidden="false" customHeight="false" outlineLevel="0" collapsed="false">
      <c r="C95" s="42"/>
      <c r="D95" s="43"/>
      <c r="E95" s="43"/>
      <c r="F95" s="43"/>
      <c r="G95" s="0" t="s">
        <v>65</v>
      </c>
      <c r="H95" s="43" t="n">
        <v>0.1110450364732</v>
      </c>
      <c r="I95" s="43" t="n">
        <v>0.00931652394544878</v>
      </c>
      <c r="J95" s="43" t="n">
        <v>0.299640653508661</v>
      </c>
      <c r="K95" s="43" t="n">
        <v>0.0338951322258491</v>
      </c>
    </row>
    <row r="96" customFormat="false" ht="13" hidden="false" customHeight="false" outlineLevel="0" collapsed="false">
      <c r="A96" s="0" t="s">
        <v>35</v>
      </c>
      <c r="C96" s="42" t="n">
        <v>0</v>
      </c>
      <c r="D96" s="43" t="n">
        <v>0.0400632400430571</v>
      </c>
      <c r="E96" s="43" t="n">
        <v>0</v>
      </c>
      <c r="F96" s="43" t="n">
        <v>0.00148647522031636</v>
      </c>
      <c r="G96" s="0" t="s">
        <v>35</v>
      </c>
      <c r="H96" s="43" t="n">
        <v>0.194039068575873</v>
      </c>
      <c r="I96" s="43" t="n">
        <v>0.0707260167436754</v>
      </c>
      <c r="J96" s="43" t="n">
        <v>0.0134879928973737</v>
      </c>
      <c r="K96" s="43" t="n">
        <v>0.00128922550920403</v>
      </c>
      <c r="L96" s="0" t="s">
        <v>68</v>
      </c>
      <c r="M96" s="48" t="n">
        <f aca="false">+X5*M56</f>
        <v>9811.69778905747</v>
      </c>
      <c r="N96" s="49" t="n">
        <f aca="false">+C5</f>
        <v>9444.66622494739</v>
      </c>
    </row>
    <row r="97" customFormat="false" ht="13" hidden="false" customHeight="false" outlineLevel="0" collapsed="false">
      <c r="L97" s="0" t="s">
        <v>204</v>
      </c>
      <c r="M97" s="9" t="n">
        <f aca="false">+X4*M56</f>
        <v>5127.23941715127</v>
      </c>
      <c r="N97" s="49" t="n">
        <f aca="false">+C4</f>
        <v>5316.26885138915</v>
      </c>
    </row>
    <row r="98" customFormat="false" ht="13" hidden="false" customHeight="false" outlineLevel="0" collapsed="false">
      <c r="A98" s="0" t="s">
        <v>194</v>
      </c>
      <c r="C98" s="45" t="n">
        <v>0.0651777531455252</v>
      </c>
      <c r="D98" s="41" t="n">
        <v>0.108283137921889</v>
      </c>
      <c r="G98" s="0" t="s">
        <v>194</v>
      </c>
      <c r="H98" s="45" t="n">
        <v>0.0696681954930622</v>
      </c>
      <c r="I98" s="41" t="n">
        <v>0.114031236734253</v>
      </c>
    </row>
    <row r="99" customFormat="false" ht="16" hidden="false" customHeight="false" outlineLevel="0" collapsed="false">
      <c r="A99" s="0" t="s">
        <v>201</v>
      </c>
      <c r="C99" s="45" t="n">
        <v>0.0691890194671212</v>
      </c>
      <c r="D99" s="41" t="n">
        <v>0.0831389611554678</v>
      </c>
      <c r="G99" s="0" t="s">
        <v>201</v>
      </c>
      <c r="H99" s="45" t="n">
        <v>0.0842691297883782</v>
      </c>
      <c r="I99" s="41" t="n">
        <v>0.0857242273748142</v>
      </c>
      <c r="L99" s="37" t="s">
        <v>206</v>
      </c>
      <c r="M99" s="37" t="s">
        <v>191</v>
      </c>
      <c r="N99" s="37" t="s">
        <v>189</v>
      </c>
    </row>
    <row r="100" customFormat="false" ht="13" hidden="false" customHeight="false" outlineLevel="0" collapsed="false">
      <c r="A100" s="0" t="s">
        <v>200</v>
      </c>
      <c r="C100" s="45" t="n">
        <v>0.0862364363221017</v>
      </c>
      <c r="D100" s="41" t="n">
        <v>0.106225014277556</v>
      </c>
      <c r="G100" s="0" t="s">
        <v>200</v>
      </c>
      <c r="H100" s="45" t="n">
        <v>0.0819123020706456</v>
      </c>
      <c r="I100" s="41" t="n">
        <v>0.126979293544458</v>
      </c>
    </row>
    <row r="101" customFormat="false" ht="13" hidden="false" customHeight="false" outlineLevel="0" collapsed="false">
      <c r="A101" s="0" t="s">
        <v>207</v>
      </c>
      <c r="E101" s="45" t="n">
        <v>0.0796507099939699</v>
      </c>
      <c r="F101" s="41" t="n">
        <v>0.127594616687231</v>
      </c>
      <c r="G101" s="0" t="s">
        <v>207</v>
      </c>
      <c r="J101" s="45" t="n">
        <v>0.0797124779839801</v>
      </c>
      <c r="K101" s="41" t="n">
        <v>0.132748023926261</v>
      </c>
      <c r="L101" s="29"/>
      <c r="N101" s="40"/>
    </row>
    <row r="102" customFormat="false" ht="13" hidden="false" customHeight="false" outlineLevel="0" collapsed="false">
      <c r="L102" s="0" t="s">
        <v>33</v>
      </c>
      <c r="M102" s="43" t="n">
        <v>0.381104356475781</v>
      </c>
      <c r="N102" s="43" t="n">
        <v>0.144516277982072</v>
      </c>
    </row>
    <row r="103" customFormat="false" ht="13" hidden="false" customHeight="false" outlineLevel="0" collapsed="false">
      <c r="L103" s="0" t="s">
        <v>21</v>
      </c>
      <c r="M103" s="43" t="n">
        <v>0.26126375686986</v>
      </c>
      <c r="N103" s="43" t="n">
        <v>0.280457185440565</v>
      </c>
    </row>
    <row r="104" customFormat="false" ht="13" hidden="false" customHeight="false" outlineLevel="0" collapsed="false">
      <c r="L104" s="0" t="s">
        <v>26</v>
      </c>
      <c r="M104" s="43" t="n">
        <v>0.149668147612412</v>
      </c>
      <c r="N104" s="43" t="n">
        <v>0.146537400830914</v>
      </c>
    </row>
    <row r="105" customFormat="false" ht="13" hidden="false" customHeight="false" outlineLevel="0" collapsed="false">
      <c r="A105" s="29" t="s">
        <v>208</v>
      </c>
      <c r="M105" s="43"/>
      <c r="N105" s="43"/>
    </row>
    <row r="106" customFormat="false" ht="13" hidden="false" customHeight="false" outlineLevel="0" collapsed="false">
      <c r="L106" s="0" t="s">
        <v>22</v>
      </c>
      <c r="M106" s="43" t="n">
        <v>0.227533276530757</v>
      </c>
      <c r="N106" s="43" t="n">
        <v>0.313449849565254</v>
      </c>
    </row>
    <row r="107" customFormat="false" ht="13" hidden="false" customHeight="false" outlineLevel="0" collapsed="false">
      <c r="B107" s="0" t="n">
        <v>2011</v>
      </c>
      <c r="M107" s="43" t="n">
        <v>0.256810469020496</v>
      </c>
      <c r="N107" s="43"/>
    </row>
    <row r="108" customFormat="false" ht="13" hidden="false" customHeight="false" outlineLevel="0" collapsed="false">
      <c r="C108" s="49"/>
      <c r="L108" s="0" t="s">
        <v>25</v>
      </c>
      <c r="M108" s="43" t="n">
        <v>0.260864952752725</v>
      </c>
      <c r="N108" s="43" t="n">
        <v>0.218023064481534</v>
      </c>
    </row>
    <row r="109" customFormat="false" ht="13" hidden="false" customHeight="false" outlineLevel="0" collapsed="false">
      <c r="A109" s="0" t="s">
        <v>17</v>
      </c>
      <c r="B109" s="43" t="n">
        <v>0.776559178808175</v>
      </c>
      <c r="C109" s="49"/>
      <c r="D109" s="0" t="s">
        <v>37</v>
      </c>
      <c r="E109" s="43" t="n">
        <v>0.913641433679903</v>
      </c>
      <c r="F109" s="9"/>
      <c r="M109" s="43"/>
      <c r="N109" s="43"/>
    </row>
    <row r="110" customFormat="false" ht="13" hidden="false" customHeight="false" outlineLevel="0" collapsed="false">
      <c r="A110" s="0" t="s">
        <v>18</v>
      </c>
      <c r="B110" s="43" t="n">
        <v>0.530918129608237</v>
      </c>
      <c r="C110" s="49"/>
      <c r="D110" s="0" t="s">
        <v>38</v>
      </c>
      <c r="E110" s="43" t="n">
        <v>0.576468542204667</v>
      </c>
      <c r="F110" s="9"/>
      <c r="L110" s="0" t="s">
        <v>24</v>
      </c>
      <c r="M110" s="43" t="n">
        <v>0.0429833903393361</v>
      </c>
      <c r="N110" s="43" t="n">
        <v>0.0279929914598992</v>
      </c>
    </row>
    <row r="111" customFormat="false" ht="13" hidden="false" customHeight="false" outlineLevel="0" collapsed="false">
      <c r="A111" s="0" t="s">
        <v>19</v>
      </c>
      <c r="B111" s="43" t="n">
        <v>0.405392292262594</v>
      </c>
      <c r="C111" s="49"/>
      <c r="D111" s="0" t="s">
        <v>39</v>
      </c>
      <c r="E111" s="43" t="n">
        <v>-0.184922496401367</v>
      </c>
      <c r="F111" s="9"/>
      <c r="L111" s="0" t="s">
        <v>31</v>
      </c>
      <c r="M111" s="43" t="n">
        <v>0.121339340779721</v>
      </c>
      <c r="N111" s="43" t="n">
        <v>0.155622694245205</v>
      </c>
    </row>
    <row r="112" customFormat="false" ht="13" hidden="false" customHeight="false" outlineLevel="0" collapsed="false">
      <c r="A112" s="0" t="s">
        <v>20</v>
      </c>
      <c r="B112" s="43" t="n">
        <v>-0.103028409835285</v>
      </c>
      <c r="C112" s="49"/>
      <c r="D112" s="0" t="s">
        <v>40</v>
      </c>
      <c r="E112" s="43" t="n">
        <v>0.246898980324437</v>
      </c>
      <c r="F112" s="9"/>
      <c r="M112" s="43"/>
    </row>
    <row r="113" customFormat="false" ht="13" hidden="false" customHeight="false" outlineLevel="0" collapsed="false">
      <c r="A113" s="0" t="s">
        <v>21</v>
      </c>
      <c r="B113" s="43" t="n">
        <v>0.560580257225295</v>
      </c>
      <c r="C113" s="49"/>
      <c r="D113" s="0" t="s">
        <v>41</v>
      </c>
      <c r="E113" s="43" t="n">
        <v>1.1872635659974</v>
      </c>
      <c r="F113" s="9"/>
      <c r="L113" s="0" t="s">
        <v>20</v>
      </c>
      <c r="M113" s="43" t="n">
        <v>0.153809383683113</v>
      </c>
      <c r="N113" s="43" t="n">
        <v>0.0616897963239214</v>
      </c>
    </row>
    <row r="114" customFormat="false" ht="13" hidden="false" customHeight="false" outlineLevel="0" collapsed="false">
      <c r="A114" s="0" t="s">
        <v>22</v>
      </c>
      <c r="B114" s="43" t="n">
        <v>2.10996793577838</v>
      </c>
      <c r="C114" s="49"/>
      <c r="D114" s="0" t="s">
        <v>42</v>
      </c>
      <c r="E114" s="43" t="n">
        <v>0.368720310663948</v>
      </c>
      <c r="F114" s="9"/>
      <c r="L114" s="0" t="s">
        <v>28</v>
      </c>
      <c r="M114" s="43" t="n">
        <v>0.180323976227966</v>
      </c>
      <c r="N114" s="43" t="n">
        <v>0.101105137689591</v>
      </c>
    </row>
    <row r="115" customFormat="false" ht="13" hidden="false" customHeight="false" outlineLevel="0" collapsed="false">
      <c r="A115" s="0" t="s">
        <v>23</v>
      </c>
      <c r="B115" s="43" t="n">
        <v>-0.407640106650401</v>
      </c>
      <c r="C115" s="49"/>
      <c r="D115" s="0" t="s">
        <v>43</v>
      </c>
      <c r="E115" s="43" t="n">
        <v>-0.3197824711617</v>
      </c>
      <c r="F115" s="9"/>
      <c r="L115" s="0" t="s">
        <v>19</v>
      </c>
      <c r="M115" s="43" t="n">
        <v>0.296439340294728</v>
      </c>
      <c r="N115" s="43" t="n">
        <v>0.122813925880287</v>
      </c>
    </row>
    <row r="116" customFormat="false" ht="13" hidden="false" customHeight="false" outlineLevel="0" collapsed="false">
      <c r="A116" s="0" t="s">
        <v>24</v>
      </c>
      <c r="B116" s="43" t="n">
        <v>-0.434009028260438</v>
      </c>
      <c r="C116" s="49"/>
      <c r="D116" s="0" t="s">
        <v>44</v>
      </c>
      <c r="E116" s="43" t="n">
        <v>0.215475124528793</v>
      </c>
      <c r="F116" s="9"/>
      <c r="L116" s="0" t="s">
        <v>32</v>
      </c>
      <c r="M116" s="43" t="n">
        <v>0.0520847577164278</v>
      </c>
      <c r="N116" s="43" t="n">
        <v>0.0320011187764576</v>
      </c>
    </row>
    <row r="117" customFormat="false" ht="13" hidden="false" customHeight="false" outlineLevel="0" collapsed="false">
      <c r="A117" s="0" t="s">
        <v>25</v>
      </c>
      <c r="B117" s="43" t="n">
        <v>-0.0237532217429125</v>
      </c>
      <c r="C117" s="49"/>
      <c r="D117" s="0" t="s">
        <v>45</v>
      </c>
      <c r="E117" s="43" t="n">
        <v>-0.56357771086253</v>
      </c>
      <c r="F117" s="9"/>
      <c r="M117" s="43"/>
      <c r="N117" s="43"/>
    </row>
    <row r="118" customFormat="false" ht="13" hidden="false" customHeight="false" outlineLevel="0" collapsed="false">
      <c r="A118" s="0" t="s">
        <v>26</v>
      </c>
      <c r="B118" s="43" t="n">
        <v>0.0384393938963266</v>
      </c>
      <c r="C118" s="49"/>
      <c r="D118" s="0" t="s">
        <v>46</v>
      </c>
      <c r="E118" s="43" t="n">
        <v>0.429448027390537</v>
      </c>
      <c r="F118" s="9"/>
      <c r="L118" s="0" t="s">
        <v>23</v>
      </c>
      <c r="M118" s="43" t="n">
        <v>0.197222149394312</v>
      </c>
      <c r="N118" s="43" t="n">
        <v>0.151478094932126</v>
      </c>
    </row>
    <row r="119" customFormat="false" ht="13" hidden="false" customHeight="false" outlineLevel="0" collapsed="false">
      <c r="A119" s="0" t="s">
        <v>27</v>
      </c>
      <c r="B119" s="43" t="n">
        <v>1.20311151809153</v>
      </c>
      <c r="C119" s="49"/>
      <c r="D119" s="0" t="s">
        <v>47</v>
      </c>
      <c r="E119" s="43" t="n">
        <v>1.73925797674677</v>
      </c>
      <c r="F119" s="9"/>
      <c r="N119" s="43"/>
    </row>
    <row r="120" customFormat="false" ht="13" hidden="false" customHeight="false" outlineLevel="0" collapsed="false">
      <c r="A120" s="0" t="s">
        <v>28</v>
      </c>
      <c r="B120" s="43" t="n">
        <v>0.122300546836501</v>
      </c>
      <c r="C120" s="49"/>
      <c r="D120" s="0" t="s">
        <v>48</v>
      </c>
      <c r="E120" s="43" t="n">
        <v>0.00246373064390881</v>
      </c>
      <c r="F120" s="9"/>
      <c r="M120" s="43" t="n">
        <v>0.0383957363194705</v>
      </c>
      <c r="N120" s="43"/>
    </row>
    <row r="121" customFormat="false" ht="13" hidden="false" customHeight="false" outlineLevel="0" collapsed="false">
      <c r="A121" s="0" t="s">
        <v>29</v>
      </c>
      <c r="B121" s="43" t="n">
        <v>-0.638795208553144</v>
      </c>
      <c r="C121" s="49"/>
      <c r="D121" s="0" t="s">
        <v>49</v>
      </c>
      <c r="E121" s="43" t="n">
        <v>-0.479859547549205</v>
      </c>
      <c r="F121" s="9"/>
      <c r="L121" s="0" t="s">
        <v>18</v>
      </c>
      <c r="M121" s="43" t="n">
        <v>0.0666439227875885</v>
      </c>
      <c r="N121" s="43" t="n">
        <v>0.127679423189548</v>
      </c>
    </row>
    <row r="122" customFormat="false" ht="13" hidden="false" customHeight="false" outlineLevel="0" collapsed="false">
      <c r="A122" s="0" t="s">
        <v>30</v>
      </c>
      <c r="B122" s="43"/>
      <c r="C122" s="49"/>
      <c r="D122" s="0" t="s">
        <v>50</v>
      </c>
      <c r="E122" s="43" t="n">
        <v>0.0393786017002786</v>
      </c>
      <c r="F122" s="9"/>
    </row>
    <row r="123" customFormat="false" ht="13" hidden="false" customHeight="false" outlineLevel="0" collapsed="false">
      <c r="A123" s="0" t="s">
        <v>31</v>
      </c>
      <c r="B123" s="43" t="n">
        <v>0.327983109161494</v>
      </c>
      <c r="C123" s="49"/>
      <c r="D123" s="0" t="s">
        <v>51</v>
      </c>
      <c r="E123" s="43" t="n">
        <v>0.705710990836811</v>
      </c>
      <c r="F123" s="9"/>
      <c r="L123" s="29" t="s">
        <v>209</v>
      </c>
      <c r="M123" s="40" t="n">
        <v>0.153871122275682</v>
      </c>
      <c r="N123" s="40" t="n">
        <v>0.144175544373371</v>
      </c>
    </row>
    <row r="124" customFormat="false" ht="13" hidden="false" customHeight="false" outlineLevel="0" collapsed="false">
      <c r="A124" s="0" t="s">
        <v>32</v>
      </c>
      <c r="B124" s="43" t="n">
        <v>-0.369843974332428</v>
      </c>
      <c r="C124" s="49"/>
      <c r="D124" s="0" t="s">
        <v>52</v>
      </c>
      <c r="E124" s="43" t="n">
        <v>-0.0094373314167151</v>
      </c>
      <c r="F124" s="9"/>
      <c r="L124" s="0" t="s">
        <v>195</v>
      </c>
      <c r="M124" s="45" t="n">
        <v>0.0797124779839801</v>
      </c>
      <c r="N124" s="45" t="n">
        <v>0.0796507099939699</v>
      </c>
    </row>
    <row r="125" customFormat="false" ht="13" hidden="false" customHeight="false" outlineLevel="0" collapsed="false">
      <c r="A125" s="0" t="s">
        <v>33</v>
      </c>
      <c r="B125" s="43" t="n">
        <v>1.41150427345289</v>
      </c>
      <c r="C125" s="49"/>
      <c r="D125" s="0" t="s">
        <v>53</v>
      </c>
      <c r="E125" s="43" t="n">
        <v>5.63678922901065</v>
      </c>
      <c r="F125" s="9"/>
      <c r="M125" s="45"/>
      <c r="N125" s="45"/>
    </row>
    <row r="126" customFormat="false" ht="18" hidden="false" customHeight="false" outlineLevel="0" collapsed="false">
      <c r="A126" s="0" t="s">
        <v>34</v>
      </c>
      <c r="B126" s="43" t="n">
        <v>0.0621903495508265</v>
      </c>
      <c r="C126" s="49"/>
      <c r="D126" s="0" t="s">
        <v>54</v>
      </c>
      <c r="E126" s="43" t="n">
        <v>0.00279204142405298</v>
      </c>
      <c r="F126" s="9"/>
      <c r="L126" s="50" t="s">
        <v>180</v>
      </c>
    </row>
    <row r="127" customFormat="false" ht="16" hidden="false" customHeight="false" outlineLevel="0" collapsed="false">
      <c r="A127" s="0" t="s">
        <v>35</v>
      </c>
      <c r="B127" s="43"/>
      <c r="D127" s="0" t="s">
        <v>55</v>
      </c>
      <c r="E127" s="43" t="n">
        <v>1.08201459350337</v>
      </c>
      <c r="F127" s="9"/>
      <c r="L127" s="37" t="s">
        <v>210</v>
      </c>
      <c r="M127" s="37" t="n">
        <v>2001</v>
      </c>
      <c r="N127" s="37" t="n">
        <v>2011</v>
      </c>
    </row>
    <row r="128" customFormat="false" ht="13" hidden="false" customHeight="false" outlineLevel="0" collapsed="false">
      <c r="D128" s="0" t="s">
        <v>56</v>
      </c>
      <c r="E128" s="43" t="e">
        <f aca="false"/>
        <v>#DIV/0!</v>
      </c>
      <c r="F128" s="9"/>
    </row>
    <row r="129" customFormat="false" ht="13" hidden="false" customHeight="false" outlineLevel="0" collapsed="false">
      <c r="D129" s="0" t="s">
        <v>57</v>
      </c>
      <c r="E129" s="43" t="n">
        <v>0.370968075908575</v>
      </c>
      <c r="F129" s="9"/>
      <c r="L129" s="29"/>
      <c r="N129" s="40"/>
    </row>
    <row r="130" customFormat="false" ht="13" hidden="false" customHeight="false" outlineLevel="0" collapsed="false">
      <c r="D130" s="0" t="s">
        <v>58</v>
      </c>
      <c r="E130" s="43" t="n">
        <v>1.22865911376787</v>
      </c>
      <c r="F130" s="9"/>
      <c r="L130" s="0" t="s">
        <v>33</v>
      </c>
      <c r="M130" s="43" t="n">
        <f aca="false">+E130</f>
        <v>1.22865911376787</v>
      </c>
      <c r="N130" s="43" t="n">
        <f aca="false">+B125</f>
        <v>1.41150427345289</v>
      </c>
    </row>
    <row r="131" customFormat="false" ht="13" hidden="false" customHeight="false" outlineLevel="0" collapsed="false">
      <c r="D131" s="0" t="s">
        <v>59</v>
      </c>
      <c r="E131" s="43" t="n">
        <v>1.14354792907027</v>
      </c>
      <c r="F131" s="9"/>
      <c r="L131" s="0" t="s">
        <v>21</v>
      </c>
      <c r="M131" s="43" t="n">
        <f aca="false">+E120</f>
        <v>0.00246373064390881</v>
      </c>
      <c r="N131" s="43" t="n">
        <f aca="false">+B113</f>
        <v>0.560580257225295</v>
      </c>
    </row>
    <row r="132" customFormat="false" ht="13" hidden="false" customHeight="false" outlineLevel="0" collapsed="false">
      <c r="D132" s="0" t="s">
        <v>60</v>
      </c>
      <c r="E132" s="43" t="n">
        <v>0.321125375701616</v>
      </c>
      <c r="F132" s="9"/>
      <c r="L132" s="0" t="s">
        <v>26</v>
      </c>
      <c r="M132" s="43" t="n">
        <f aca="false">+E114</f>
        <v>0.368720310663948</v>
      </c>
      <c r="N132" s="43" t="n">
        <f aca="false">+B118</f>
        <v>0.0384393938963266</v>
      </c>
    </row>
    <row r="133" customFormat="false" ht="13" hidden="false" customHeight="false" outlineLevel="0" collapsed="false">
      <c r="D133" s="0" t="s">
        <v>61</v>
      </c>
      <c r="E133" s="43" t="n">
        <v>-0.815322388434597</v>
      </c>
      <c r="F133" s="9"/>
      <c r="M133" s="43"/>
      <c r="N133" s="43"/>
    </row>
    <row r="134" customFormat="false" ht="13" hidden="false" customHeight="false" outlineLevel="0" collapsed="false">
      <c r="D134" s="0" t="s">
        <v>62</v>
      </c>
      <c r="E134" s="43" t="n">
        <v>-0.15014859240074</v>
      </c>
      <c r="F134" s="9"/>
      <c r="L134" s="0" t="s">
        <v>22</v>
      </c>
      <c r="M134" s="43" t="n">
        <f aca="false">+E113</f>
        <v>1.1872635659974</v>
      </c>
      <c r="N134" s="43" t="n">
        <f aca="false">+B114</f>
        <v>2.10996793577838</v>
      </c>
    </row>
    <row r="135" customFormat="false" ht="13" hidden="false" customHeight="false" outlineLevel="0" collapsed="false">
      <c r="D135" s="0" t="s">
        <v>63</v>
      </c>
      <c r="E135" s="43" t="n">
        <v>1.09678759243285</v>
      </c>
      <c r="F135" s="9"/>
      <c r="M135" s="43" t="n">
        <v>-0.184922496401367</v>
      </c>
      <c r="N135" s="43"/>
    </row>
    <row r="136" customFormat="false" ht="13" hidden="false" customHeight="false" outlineLevel="0" collapsed="false">
      <c r="D136" s="0" t="s">
        <v>64</v>
      </c>
      <c r="E136" s="43" t="n">
        <v>-0.407957672807108</v>
      </c>
      <c r="F136" s="9"/>
      <c r="L136" s="0" t="s">
        <v>25</v>
      </c>
      <c r="M136" s="43" t="n">
        <v>0.246898980324437</v>
      </c>
      <c r="N136" s="43" t="n">
        <f aca="false">+B117</f>
        <v>-0.0237532217429125</v>
      </c>
    </row>
    <row r="137" customFormat="false" ht="13" hidden="false" customHeight="false" outlineLevel="0" collapsed="false">
      <c r="D137" s="0" t="s">
        <v>65</v>
      </c>
      <c r="E137" s="43" t="n">
        <v>1.69837052627721</v>
      </c>
      <c r="F137" s="9"/>
      <c r="M137" s="43"/>
      <c r="N137" s="43"/>
    </row>
    <row r="138" customFormat="false" ht="13" hidden="false" customHeight="false" outlineLevel="0" collapsed="false">
      <c r="D138" s="0" t="s">
        <v>35</v>
      </c>
      <c r="E138" s="43" t="n">
        <v>-0.930488261996065</v>
      </c>
      <c r="F138" s="9"/>
      <c r="L138" s="0" t="s">
        <v>24</v>
      </c>
      <c r="M138" s="43" t="n">
        <v>-0.479859547549205</v>
      </c>
      <c r="N138" s="43" t="n">
        <f aca="false">+B116</f>
        <v>-0.434009028260438</v>
      </c>
    </row>
    <row r="139" customFormat="false" ht="13" hidden="false" customHeight="false" outlineLevel="0" collapsed="false">
      <c r="L139" s="0" t="s">
        <v>31</v>
      </c>
      <c r="M139" s="43" t="n">
        <v>0.0393786017002786</v>
      </c>
      <c r="N139" s="43" t="n">
        <f aca="false">+B123</f>
        <v>0.327983109161494</v>
      </c>
    </row>
    <row r="140" customFormat="false" ht="13" hidden="false" customHeight="false" outlineLevel="0" collapsed="false">
      <c r="M140" s="43"/>
    </row>
    <row r="141" customFormat="false" ht="13" hidden="false" customHeight="false" outlineLevel="0" collapsed="false">
      <c r="L141" s="0" t="s">
        <v>20</v>
      </c>
      <c r="M141" s="43" t="n">
        <v>0.215475124528793</v>
      </c>
      <c r="N141" s="43" t="n">
        <f aca="false">+B112</f>
        <v>-0.103028409835285</v>
      </c>
    </row>
    <row r="142" customFormat="false" ht="13" hidden="false" customHeight="false" outlineLevel="0" collapsed="false">
      <c r="L142" s="0" t="s">
        <v>28</v>
      </c>
      <c r="M142" s="43" t="n">
        <v>0.429448027390537</v>
      </c>
      <c r="N142" s="43" t="n">
        <f aca="false">+B120</f>
        <v>0.122300546836501</v>
      </c>
    </row>
    <row r="143" customFormat="false" ht="13" hidden="false" customHeight="false" outlineLevel="0" collapsed="false">
      <c r="L143" s="0" t="s">
        <v>19</v>
      </c>
      <c r="M143" s="43" t="n">
        <v>1.73925797674677</v>
      </c>
      <c r="N143" s="43" t="n">
        <f aca="false">+B111</f>
        <v>0.405392292262594</v>
      </c>
    </row>
    <row r="144" customFormat="false" ht="13" hidden="false" customHeight="false" outlineLevel="0" collapsed="false">
      <c r="L144" s="0" t="s">
        <v>32</v>
      </c>
      <c r="M144" s="43" t="n">
        <v>-0.479859547549205</v>
      </c>
      <c r="N144" s="43" t="n">
        <f aca="false">+B124</f>
        <v>-0.369843974332428</v>
      </c>
    </row>
    <row r="145" customFormat="false" ht="13" hidden="false" customHeight="false" outlineLevel="0" collapsed="false">
      <c r="M145" s="43"/>
      <c r="N145" s="43"/>
    </row>
    <row r="146" customFormat="false" ht="13" hidden="false" customHeight="false" outlineLevel="0" collapsed="false">
      <c r="L146" s="0" t="s">
        <v>23</v>
      </c>
      <c r="M146" s="43" t="n">
        <v>0.576468542204667</v>
      </c>
      <c r="N146" s="43" t="n">
        <f aca="false">+B115</f>
        <v>-0.407640106650401</v>
      </c>
    </row>
    <row r="147" customFormat="false" ht="13" hidden="false" customHeight="false" outlineLevel="0" collapsed="false">
      <c r="N147" s="43"/>
    </row>
    <row r="148" customFormat="false" ht="13" hidden="false" customHeight="false" outlineLevel="0" collapsed="false">
      <c r="M148" s="43"/>
      <c r="N148" s="43"/>
    </row>
    <row r="149" customFormat="false" ht="13" hidden="false" customHeight="false" outlineLevel="0" collapsed="false">
      <c r="L149" s="0" t="s">
        <v>18</v>
      </c>
      <c r="M149" s="43" t="n">
        <v>-0.0094373314167151</v>
      </c>
      <c r="N149" s="43" t="n">
        <f aca="false">+B110</f>
        <v>0.530918129608237</v>
      </c>
    </row>
    <row r="151" customFormat="false" ht="13" hidden="false" customHeight="false" outlineLevel="0" collapsed="false">
      <c r="L151" s="29" t="s">
        <v>209</v>
      </c>
      <c r="M151" s="40" t="n">
        <f aca="false">+E109</f>
        <v>0.913641433679903</v>
      </c>
      <c r="N151" s="40" t="n">
        <f aca="false">+B109</f>
        <v>0.776559178808175</v>
      </c>
    </row>
    <row r="152" customFormat="false" ht="13" hidden="false" customHeight="false" outlineLevel="0" collapsed="false">
      <c r="L152" s="0" t="s">
        <v>211</v>
      </c>
      <c r="M152" s="45" t="n">
        <f aca="false">+Downloads!F3</f>
        <v>0.14417313983564</v>
      </c>
      <c r="N152" s="45" t="n">
        <f aca="false">+Downloads!H3</f>
        <v>0.222053632565859</v>
      </c>
    </row>
    <row r="154" customFormat="false" ht="18" hidden="false" customHeight="false" outlineLevel="0" collapsed="false">
      <c r="L154" s="50" t="s">
        <v>212</v>
      </c>
    </row>
    <row r="155" customFormat="false" ht="16" hidden="false" customHeight="false" outlineLevel="0" collapsed="false">
      <c r="L155" s="37" t="s">
        <v>213</v>
      </c>
      <c r="M155" s="37" t="n">
        <v>2001</v>
      </c>
      <c r="N155" s="37" t="n">
        <v>2011</v>
      </c>
    </row>
    <row r="157" customFormat="false" ht="13" hidden="false" customHeight="false" outlineLevel="0" collapsed="false">
      <c r="L157" s="29"/>
      <c r="N157" s="40"/>
    </row>
    <row r="158" customFormat="false" ht="13" hidden="false" customHeight="false" outlineLevel="0" collapsed="false">
      <c r="L158" s="0" t="s">
        <v>33</v>
      </c>
      <c r="M158" s="43" t="n">
        <f aca="false">+H81</f>
        <v>0.171001636868309</v>
      </c>
      <c r="N158" s="43" t="n">
        <f aca="false">+C81</f>
        <v>0.0599278548136878</v>
      </c>
    </row>
    <row r="159" customFormat="false" ht="13" hidden="false" customHeight="false" outlineLevel="0" collapsed="false">
      <c r="L159" s="0" t="s">
        <v>21</v>
      </c>
      <c r="M159" s="43" t="n">
        <v>0.260621655311203</v>
      </c>
      <c r="N159" s="43" t="n">
        <f aca="false">+C80</f>
        <v>0.179713400923844</v>
      </c>
    </row>
    <row r="160" customFormat="false" ht="13" hidden="false" customHeight="false" outlineLevel="0" collapsed="false">
      <c r="L160" s="0" t="s">
        <v>26</v>
      </c>
      <c r="M160" s="43" t="n">
        <v>0.10934896373373</v>
      </c>
      <c r="N160" s="42" t="n">
        <v>0.141113098840647</v>
      </c>
    </row>
    <row r="161" customFormat="false" ht="13" hidden="false" customHeight="false" outlineLevel="0" collapsed="false">
      <c r="M161" s="43"/>
      <c r="N161" s="43"/>
    </row>
    <row r="162" customFormat="false" ht="13" hidden="false" customHeight="false" outlineLevel="0" collapsed="false">
      <c r="L162" s="0" t="s">
        <v>22</v>
      </c>
      <c r="M162" s="43" t="n">
        <v>0.1040264557358</v>
      </c>
      <c r="N162" s="42" t="n">
        <v>0.100788772115363</v>
      </c>
    </row>
    <row r="163" customFormat="false" ht="13" hidden="false" customHeight="false" outlineLevel="0" collapsed="false">
      <c r="M163" s="43" t="n">
        <v>0.205959322345163</v>
      </c>
      <c r="N163" s="43"/>
    </row>
    <row r="164" customFormat="false" ht="13" hidden="false" customHeight="false" outlineLevel="0" collapsed="false">
      <c r="L164" s="0" t="s">
        <v>25</v>
      </c>
      <c r="M164" s="43" t="n">
        <v>0.320049261083744</v>
      </c>
      <c r="N164" s="42" t="n">
        <v>0.223327819704332</v>
      </c>
    </row>
    <row r="165" customFormat="false" ht="13" hidden="false" customHeight="false" outlineLevel="0" collapsed="false">
      <c r="M165" s="43"/>
      <c r="N165" s="43"/>
    </row>
    <row r="166" customFormat="false" ht="13" hidden="false" customHeight="false" outlineLevel="0" collapsed="false">
      <c r="L166" s="0" t="s">
        <v>24</v>
      </c>
      <c r="M166" s="43" t="n">
        <f aca="false">+H73</f>
        <v>0.0826380454294743</v>
      </c>
      <c r="N166" s="43" t="n">
        <f aca="false">+C73</f>
        <v>0.0494583709946173</v>
      </c>
    </row>
    <row r="167" customFormat="false" ht="13" hidden="false" customHeight="false" outlineLevel="0" collapsed="false">
      <c r="L167" s="0" t="s">
        <v>31</v>
      </c>
      <c r="M167" s="43" t="n">
        <f aca="false">+H72</f>
        <v>0.116742196328871</v>
      </c>
      <c r="N167" s="43" t="n">
        <f aca="false">+C72</f>
        <v>0.11718725424412</v>
      </c>
    </row>
    <row r="168" customFormat="false" ht="13" hidden="false" customHeight="false" outlineLevel="0" collapsed="false">
      <c r="M168" s="43"/>
    </row>
    <row r="169" customFormat="false" ht="13" hidden="false" customHeight="false" outlineLevel="0" collapsed="false">
      <c r="L169" s="0" t="s">
        <v>20</v>
      </c>
      <c r="M169" s="43" t="n">
        <f aca="false">+H69</f>
        <v>0.126542600978972</v>
      </c>
      <c r="N169" s="43" t="n">
        <f aca="false">+C69</f>
        <v>0.0687756412804479</v>
      </c>
    </row>
    <row r="170" customFormat="false" ht="13" hidden="false" customHeight="false" outlineLevel="0" collapsed="false">
      <c r="L170" s="0" t="s">
        <v>28</v>
      </c>
      <c r="M170" s="43" t="n">
        <f aca="false">+H68</f>
        <v>0.126149375683947</v>
      </c>
      <c r="N170" s="43" t="n">
        <f aca="false">+C67</f>
        <v>0.0873876472472782</v>
      </c>
    </row>
    <row r="171" customFormat="false" ht="13" hidden="false" customHeight="false" outlineLevel="0" collapsed="false">
      <c r="L171" s="0" t="s">
        <v>19</v>
      </c>
      <c r="M171" s="43" t="n">
        <f aca="false">+H67</f>
        <v>0.108218847151735</v>
      </c>
      <c r="N171" s="43" t="n">
        <f aca="false">+C67</f>
        <v>0.0873876472472782</v>
      </c>
    </row>
    <row r="172" customFormat="false" ht="13" hidden="false" customHeight="false" outlineLevel="0" collapsed="false">
      <c r="L172" s="0" t="s">
        <v>32</v>
      </c>
      <c r="M172" s="43" t="n">
        <f aca="false">+H66</f>
        <v>0.0765707373130769</v>
      </c>
      <c r="N172" s="43" t="n">
        <f aca="false">+C66</f>
        <v>0.0507828497594011</v>
      </c>
    </row>
    <row r="173" customFormat="false" ht="13" hidden="false" customHeight="false" outlineLevel="0" collapsed="false">
      <c r="M173" s="43"/>
      <c r="N173" s="43"/>
    </row>
    <row r="174" customFormat="false" ht="13" hidden="false" customHeight="false" outlineLevel="0" collapsed="false">
      <c r="L174" s="0" t="s">
        <v>23</v>
      </c>
      <c r="M174" s="43" t="n">
        <f aca="false">+H64</f>
        <v>0.125103764594313</v>
      </c>
      <c r="N174" s="43" t="n">
        <f aca="false">+C64</f>
        <v>0.255719701203212</v>
      </c>
    </row>
    <row r="175" customFormat="false" ht="13" hidden="false" customHeight="false" outlineLevel="0" collapsed="false">
      <c r="N175" s="43"/>
    </row>
    <row r="176" customFormat="false" ht="13" hidden="false" customHeight="false" outlineLevel="0" collapsed="false">
      <c r="M176" s="43"/>
      <c r="N176" s="43"/>
    </row>
    <row r="177" customFormat="false" ht="13" hidden="false" customHeight="false" outlineLevel="0" collapsed="false">
      <c r="L177" s="0" t="s">
        <v>18</v>
      </c>
      <c r="M177" s="43" t="n">
        <f aca="false">+H63</f>
        <v>0.0730641435302887</v>
      </c>
      <c r="N177" s="43" t="n">
        <f aca="false">+C61</f>
        <v>0.0834005559932989</v>
      </c>
    </row>
    <row r="179" customFormat="false" ht="13" hidden="false" customHeight="false" outlineLevel="0" collapsed="false">
      <c r="L179" s="29" t="s">
        <v>214</v>
      </c>
      <c r="M179" s="40" t="n">
        <v>0.0804074993191335</v>
      </c>
      <c r="N179" s="40" t="n">
        <f aca="false">+C59</f>
        <v>0.0811543719416615</v>
      </c>
    </row>
    <row r="180" customFormat="false" ht="13" hidden="false" customHeight="false" outlineLevel="0" collapsed="false">
      <c r="M180" s="45"/>
      <c r="N180" s="45"/>
    </row>
    <row r="181" customFormat="false" ht="13" hidden="false" customHeight="false" outlineLevel="0" collapsed="false">
      <c r="L181" s="0" t="s">
        <v>200</v>
      </c>
      <c r="M181" s="45" t="n">
        <v>0.0819123020706456</v>
      </c>
      <c r="N181" s="45" t="n">
        <v>0.0862364363221017</v>
      </c>
    </row>
    <row r="182" customFormat="false" ht="13" hidden="false" customHeight="false" outlineLevel="0" collapsed="false">
      <c r="L182" s="0" t="s">
        <v>201</v>
      </c>
      <c r="M182" s="45" t="n">
        <v>0.0842691297883782</v>
      </c>
      <c r="N182" s="45" t="n">
        <v>0.0691890194671212</v>
      </c>
    </row>
    <row r="183" customFormat="false" ht="13" hidden="false" customHeight="false" outlineLevel="0" collapsed="false">
      <c r="L183" s="0" t="s">
        <v>194</v>
      </c>
      <c r="M183" s="45" t="n">
        <v>0.0696681954930622</v>
      </c>
      <c r="N183" s="45" t="n">
        <v>0.0651777531455252</v>
      </c>
    </row>
  </sheetData>
  <mergeCells count="6">
    <mergeCell ref="B1:B3"/>
    <mergeCell ref="C1:V1"/>
    <mergeCell ref="W1:W3"/>
    <mergeCell ref="X1:AQ1"/>
    <mergeCell ref="C2:V2"/>
    <mergeCell ref="X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8:06:33Z</dcterms:created>
  <dc:creator/>
  <dc:description/>
  <dc:language>en-US</dc:language>
  <cp:lastModifiedBy>Lawrence Littlefield</cp:lastModifiedBy>
  <dcterms:modified xsi:type="dcterms:W3CDTF">2014-09-04T23:39:38Z</dcterms:modified>
  <cp:revision>0</cp:revision>
  <dc:subject/>
  <dc:title/>
</cp:coreProperties>
</file>