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wnload" sheetId="1" state="visible" r:id="rId2"/>
    <sheet name="Chart8" sheetId="2" state="visible" r:id="rId3"/>
    <sheet name="Chart9" sheetId="3" state="visible" r:id="rId4"/>
    <sheet name="Chart10" sheetId="4" state="visible" r:id="rId5"/>
    <sheet name="Chart11" sheetId="5" state="visible" r:id="rId6"/>
    <sheet name="Chart12" sheetId="6" state="visible" r:id="rId7"/>
    <sheet name="Reor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60">
  <si>
    <t xml:space="preserve">Source:  http://www.cms.gov/Research-Statistics-Data-and-Systems/Computer-Data-and-Systems/MedicaidDataSourcesGenInfo/MSIS-Mart-Home.html</t>
  </si>
  <si>
    <t xml:space="preserve">Uniq Bene Cnt
as values</t>
  </si>
  <si>
    <t xml:space="preserve">2011 ANNUAL </t>
  </si>
  <si>
    <t xml:space="preserve">Tot Mdcd Pd Amt
as values</t>
  </si>
  <si>
    <t xml:space="preserve">**AGE GROUPS </t>
  </si>
  <si>
    <t xml:space="preserve">UNDER 1 </t>
  </si>
  <si>
    <t xml:space="preserve">1-5 </t>
  </si>
  <si>
    <t xml:space="preserve">6-12 </t>
  </si>
  <si>
    <t xml:space="preserve">13-14 </t>
  </si>
  <si>
    <t xml:space="preserve">15-18 </t>
  </si>
  <si>
    <t xml:space="preserve">19-20 </t>
  </si>
  <si>
    <t xml:space="preserve">21-44 </t>
  </si>
  <si>
    <t xml:space="preserve">45-64 </t>
  </si>
  <si>
    <t xml:space="preserve">65-74 </t>
  </si>
  <si>
    <t xml:space="preserve">75-84 </t>
  </si>
  <si>
    <t xml:space="preserve">85 AND OVER </t>
  </si>
  <si>
    <t xml:space="preserve">UNKNOWN </t>
  </si>
  <si>
    <t xml:space="preserve">2001 ANNUAL </t>
  </si>
  <si>
    <t xml:space="preserve">Census Bureau CPS Poverty Data</t>
  </si>
  <si>
    <t xml:space="preserve">Bureau of Economic Analysis</t>
  </si>
  <si>
    <t xml:space="preserve">Tot Mdcd Pd Amt </t>
  </si>
  <si>
    <t xml:space="preserve">AgeGrp </t>
  </si>
  <si>
    <t xml:space="preserve">All Poor 2001</t>
  </si>
  <si>
    <t xml:space="preserve">All Poor 2011</t>
  </si>
  <si>
    <t xml:space="preserve">Over 65 Poor 2001</t>
  </si>
  <si>
    <t xml:space="preserve">Over 65 Poor 2011</t>
  </si>
  <si>
    <t xml:space="preserve">pop 2001</t>
  </si>
  <si>
    <t xml:space="preserve">Inc 2001</t>
  </si>
  <si>
    <t xml:space="preserve">Pop 2011</t>
  </si>
  <si>
    <t xml:space="preserve">Inc 2011</t>
  </si>
  <si>
    <t xml:space="preserve">Uniq Bene Cnt </t>
  </si>
  <si>
    <t xml:space="preserve">Total 45 States &amp; DC</t>
  </si>
  <si>
    <t xml:space="preserve">New York State</t>
  </si>
  <si>
    <t xml:space="preserve">Percent</t>
  </si>
  <si>
    <t xml:space="preserve">Adjacent States</t>
  </si>
  <si>
    <t xml:space="preserve">AK</t>
  </si>
  <si>
    <t xml:space="preserve">Alaska</t>
  </si>
  <si>
    <t xml:space="preserve">AL</t>
  </si>
  <si>
    <t xml:space="preserve">Alabama</t>
  </si>
  <si>
    <t xml:space="preserve">AR</t>
  </si>
  <si>
    <t xml:space="preserve">Arkansas</t>
  </si>
  <si>
    <t xml:space="preserve">AZ</t>
  </si>
  <si>
    <t xml:space="preserve">Arizona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C</t>
  </si>
  <si>
    <t xml:space="preserve">District of Columbia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A</t>
  </si>
  <si>
    <t xml:space="preserve">Iowa</t>
  </si>
  <si>
    <t xml:space="preserve">IL</t>
  </si>
  <si>
    <t xml:space="preserve">Illinois</t>
  </si>
  <si>
    <t xml:space="preserve">IN</t>
  </si>
  <si>
    <t xml:space="preserve">Indiana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I</t>
  </si>
  <si>
    <t xml:space="preserve">Michigan</t>
  </si>
  <si>
    <t xml:space="preserve">Mississippi</t>
  </si>
  <si>
    <t xml:space="preserve">MN</t>
  </si>
  <si>
    <t xml:space="preserve">Minnesota</t>
  </si>
  <si>
    <t xml:space="preserve">MO</t>
  </si>
  <si>
    <t xml:space="preserve">Missouri</t>
  </si>
  <si>
    <t xml:space="preserve">MS</t>
  </si>
  <si>
    <t xml:space="preserve">MT</t>
  </si>
  <si>
    <t xml:space="preserve">Montana</t>
  </si>
  <si>
    <t xml:space="preserve">NC</t>
  </si>
  <si>
    <t xml:space="preserve">North Carolina</t>
  </si>
  <si>
    <t xml:space="preserve">ND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VA</t>
  </si>
  <si>
    <t xml:space="preserve">Virginia</t>
  </si>
  <si>
    <t xml:space="preserve">VT</t>
  </si>
  <si>
    <t xml:space="preserve">Vermont</t>
  </si>
  <si>
    <t xml:space="preserve">WA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United States</t>
  </si>
  <si>
    <t xml:space="preserve">Idaho.................</t>
  </si>
  <si>
    <t xml:space="preserve">Idaho</t>
  </si>
  <si>
    <t xml:space="preserve">ID</t>
  </si>
  <si>
    <t xml:space="preserve">Kansas................</t>
  </si>
  <si>
    <t xml:space="preserve">Kansas</t>
  </si>
  <si>
    <t xml:space="preserve">KS</t>
  </si>
  <si>
    <t xml:space="preserve">Maine.................</t>
  </si>
  <si>
    <t xml:space="preserve">Maine</t>
  </si>
  <si>
    <t xml:space="preserve">ME</t>
  </si>
  <si>
    <t xml:space="preserve">Oklahoma..............</t>
  </si>
  <si>
    <t xml:space="preserve">Oklahoma</t>
  </si>
  <si>
    <t xml:space="preserve">OK</t>
  </si>
  <si>
    <t xml:space="preserve">Utah..................</t>
  </si>
  <si>
    <t xml:space="preserve">Utah</t>
  </si>
  <si>
    <t xml:space="preserve">UT</t>
  </si>
  <si>
    <t xml:space="preserve">Payments Per Beneficiary</t>
  </si>
  <si>
    <t xml:space="preserve">    Percent +/- Avg</t>
  </si>
  <si>
    <t xml:space="preserve">Adjacemt States</t>
  </si>
  <si>
    <t xml:space="preserve">Payment Per Beneficiaries</t>
  </si>
  <si>
    <t xml:space="preserve">Total</t>
  </si>
  <si>
    <t xml:space="preserve">0-20</t>
  </si>
  <si>
    <t xml:space="preserve">65 and Over</t>
  </si>
  <si>
    <t xml:space="preserve">Chart Percent of Total US Medicaid Payments</t>
  </si>
  <si>
    <t xml:space="preserve">Chart Percent of Total US Medicaid Beneficiaries</t>
  </si>
  <si>
    <t xml:space="preserve">Chart Medicaid Payments Per Beneficiary Percent Above Avg</t>
  </si>
  <si>
    <t xml:space="preserve">Pop Over 65 in Poverty</t>
  </si>
  <si>
    <t xml:space="preserve">Total Ages</t>
  </si>
  <si>
    <t xml:space="preserve">ADJACENT STATES</t>
  </si>
  <si>
    <t xml:space="preserve">Personal Income</t>
  </si>
  <si>
    <t xml:space="preserve">In Poverty</t>
  </si>
  <si>
    <t xml:space="preserve">Population</t>
  </si>
  <si>
    <t xml:space="preserve">NEW YORK ST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\$#,##0"/>
    <numFmt numFmtId="171" formatCode="0"/>
    <numFmt numFmtId="172" formatCode="\$#,##0_);&quot;($&quot;#,##0\)"/>
    <numFmt numFmtId="173" formatCode="\$#,##0"/>
    <numFmt numFmtId="174" formatCode="_(\$* #,##0.00_);_(\$* \(#,##0.00\);_(\$* \-??_);_(@_)"/>
    <numFmt numFmtId="175" formatCode="_(\$* #,##0_);_(\$* \(#,##0\);_(\$* \-??_);_(@_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90"/>
      <name val="Verdana"/>
      <family val="0"/>
    </font>
    <font>
      <b val="true"/>
      <sz val="10"/>
      <color rgb="FF000090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Arial, Albany AMT, Helvetica"/>
      <family val="0"/>
    </font>
    <font>
      <b val="true"/>
      <sz val="10"/>
      <name val="Verdana"/>
      <family val="0"/>
    </font>
    <font>
      <sz val="8"/>
      <color rgb="FF000000"/>
      <name val="Arial, Albany AMT, Helvetic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0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Medicaid Payments Per Beneficiary By Age</a:t>
            </a:r>
          </a:p>
        </c:rich>
      </c:tx>
      <c:layout>
        <c:manualLayout>
          <c:xMode val="edge"/>
          <c:yMode val="edge"/>
          <c:x val="0.235645985242108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5 States &amp; DC"</c:f>
              <c:strCache>
                <c:ptCount val="1"/>
                <c:pt idx="0">
                  <c:v>45 States &amp; D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99:$A$111</c:f>
              <c:strCache>
                <c:ptCount val="13"/>
                <c:pt idx="0">
                  <c:v>Total</c:v>
                </c:pt>
                <c:pt idx="1">
                  <c:v>UNDER 1 </c:v>
                </c:pt>
                <c:pt idx="2">
                  <c:v>1-5 </c:v>
                </c:pt>
                <c:pt idx="3">
                  <c:v>6-12 </c:v>
                </c:pt>
                <c:pt idx="4">
                  <c:v>13-14 </c:v>
                </c:pt>
                <c:pt idx="5">
                  <c:v>15-18 </c:v>
                </c:pt>
                <c:pt idx="6">
                  <c:v>19-20 </c:v>
                </c:pt>
                <c:pt idx="7">
                  <c:v>21-44 </c:v>
                </c:pt>
                <c:pt idx="8">
                  <c:v>45-64 </c:v>
                </c:pt>
                <c:pt idx="9">
                  <c:v>65-74 </c:v>
                </c:pt>
                <c:pt idx="10">
                  <c:v>75-84 </c:v>
                </c:pt>
                <c:pt idx="11">
                  <c:v>85 AND OVER </c:v>
                </c:pt>
                <c:pt idx="12">
                  <c:v>UNKNOWN </c:v>
                </c:pt>
              </c:strCache>
            </c:strRef>
          </c:cat>
          <c:val>
            <c:numRef>
              <c:f>Reorg!$B$99:$B$111</c:f>
              <c:numCache>
                <c:formatCode>General</c:formatCode>
                <c:ptCount val="13"/>
                <c:pt idx="0">
                  <c:v>5316.26885138915</c:v>
                </c:pt>
                <c:pt idx="1">
                  <c:v>4506.38504524646</c:v>
                </c:pt>
                <c:pt idx="2">
                  <c:v>2509.59248056186</c:v>
                </c:pt>
                <c:pt idx="3">
                  <c:v>2417.27182447792</c:v>
                </c:pt>
                <c:pt idx="4">
                  <c:v>2952.92052903282</c:v>
                </c:pt>
                <c:pt idx="5">
                  <c:v>3364.44705366518</c:v>
                </c:pt>
                <c:pt idx="6">
                  <c:v>3479.26066541993</c:v>
                </c:pt>
                <c:pt idx="7">
                  <c:v>5471.76875655912</c:v>
                </c:pt>
                <c:pt idx="8">
                  <c:v>12079.3780402242</c:v>
                </c:pt>
                <c:pt idx="9">
                  <c:v>10175.3256408101</c:v>
                </c:pt>
                <c:pt idx="10">
                  <c:v>14755.3049113204</c:v>
                </c:pt>
                <c:pt idx="11">
                  <c:v>25074.0532646871</c:v>
                </c:pt>
                <c:pt idx="12">
                  <c:v>3060.30274224259</c:v>
                </c:pt>
              </c:numCache>
            </c:numRef>
          </c:val>
        </c:ser>
        <c:ser>
          <c:idx val="1"/>
          <c:order val="1"/>
          <c:tx>
            <c:strRef>
              <c:f>"New York State"</c:f>
              <c:strCache>
                <c:ptCount val="1"/>
                <c:pt idx="0">
                  <c:v>New York Sta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99:$A$111</c:f>
              <c:strCache>
                <c:ptCount val="13"/>
                <c:pt idx="0">
                  <c:v>Total</c:v>
                </c:pt>
                <c:pt idx="1">
                  <c:v>UNDER 1 </c:v>
                </c:pt>
                <c:pt idx="2">
                  <c:v>1-5 </c:v>
                </c:pt>
                <c:pt idx="3">
                  <c:v>6-12 </c:v>
                </c:pt>
                <c:pt idx="4">
                  <c:v>13-14 </c:v>
                </c:pt>
                <c:pt idx="5">
                  <c:v>15-18 </c:v>
                </c:pt>
                <c:pt idx="6">
                  <c:v>19-20 </c:v>
                </c:pt>
                <c:pt idx="7">
                  <c:v>21-44 </c:v>
                </c:pt>
                <c:pt idx="8">
                  <c:v>45-64 </c:v>
                </c:pt>
                <c:pt idx="9">
                  <c:v>65-74 </c:v>
                </c:pt>
                <c:pt idx="10">
                  <c:v>75-84 </c:v>
                </c:pt>
                <c:pt idx="11">
                  <c:v>85 AND OVER </c:v>
                </c:pt>
                <c:pt idx="12">
                  <c:v>UNKNOWN </c:v>
                </c:pt>
              </c:strCache>
            </c:strRef>
          </c:cat>
          <c:val>
            <c:numRef>
              <c:f>Reorg!$C$99:$C$111</c:f>
              <c:numCache>
                <c:formatCode>General</c:formatCode>
                <c:ptCount val="13"/>
                <c:pt idx="0">
                  <c:v>9444.66622494739</c:v>
                </c:pt>
                <c:pt idx="1">
                  <c:v>6516.46248402083</c:v>
                </c:pt>
                <c:pt idx="2">
                  <c:v>3202.25671587713</c:v>
                </c:pt>
                <c:pt idx="3">
                  <c:v>3297.31819992488</c:v>
                </c:pt>
                <c:pt idx="4">
                  <c:v>4425.86878908935</c:v>
                </c:pt>
                <c:pt idx="5">
                  <c:v>4893.93118114698</c:v>
                </c:pt>
                <c:pt idx="6">
                  <c:v>4541.81140703135</c:v>
                </c:pt>
                <c:pt idx="7">
                  <c:v>8490.4047380751</c:v>
                </c:pt>
                <c:pt idx="8">
                  <c:v>15351.9073298557</c:v>
                </c:pt>
                <c:pt idx="9">
                  <c:v>16914.7873956647</c:v>
                </c:pt>
                <c:pt idx="10">
                  <c:v>26266.8537098873</c:v>
                </c:pt>
                <c:pt idx="11">
                  <c:v>44160.2514521527</c:v>
                </c:pt>
                <c:pt idx="12">
                  <c:v>6290.14367967919</c:v>
                </c:pt>
              </c:numCache>
            </c:numRef>
          </c:val>
        </c:ser>
        <c:ser>
          <c:idx val="2"/>
          <c:order val="2"/>
          <c:tx>
            <c:strRef>
              <c:f>"Adjacent States"</c:f>
              <c:strCache>
                <c:ptCount val="1"/>
                <c:pt idx="0">
                  <c:v>Adjacent Stat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99:$A$111</c:f>
              <c:strCache>
                <c:ptCount val="13"/>
                <c:pt idx="0">
                  <c:v>Total</c:v>
                </c:pt>
                <c:pt idx="1">
                  <c:v>UNDER 1 </c:v>
                </c:pt>
                <c:pt idx="2">
                  <c:v>1-5 </c:v>
                </c:pt>
                <c:pt idx="3">
                  <c:v>6-12 </c:v>
                </c:pt>
                <c:pt idx="4">
                  <c:v>13-14 </c:v>
                </c:pt>
                <c:pt idx="5">
                  <c:v>15-18 </c:v>
                </c:pt>
                <c:pt idx="6">
                  <c:v>19-20 </c:v>
                </c:pt>
                <c:pt idx="7">
                  <c:v>21-44 </c:v>
                </c:pt>
                <c:pt idx="8">
                  <c:v>45-64 </c:v>
                </c:pt>
                <c:pt idx="9">
                  <c:v>65-74 </c:v>
                </c:pt>
                <c:pt idx="10">
                  <c:v>75-84 </c:v>
                </c:pt>
                <c:pt idx="11">
                  <c:v>85 AND OVER </c:v>
                </c:pt>
                <c:pt idx="12">
                  <c:v>UNKNOWN </c:v>
                </c:pt>
              </c:strCache>
            </c:strRef>
          </c:cat>
          <c:val>
            <c:numRef>
              <c:f>Reorg!$E$99:$E$111</c:f>
              <c:numCache>
                <c:formatCode>General</c:formatCode>
                <c:ptCount val="13"/>
                <c:pt idx="0">
                  <c:v>7010.61494124014</c:v>
                </c:pt>
                <c:pt idx="1">
                  <c:v>5415.51575281963</c:v>
                </c:pt>
                <c:pt idx="2">
                  <c:v>3291.69741880608</c:v>
                </c:pt>
                <c:pt idx="3">
                  <c:v>3718.15726617426</c:v>
                </c:pt>
                <c:pt idx="4">
                  <c:v>4359.73573302822</c:v>
                </c:pt>
                <c:pt idx="5">
                  <c:v>4809.85241428571</c:v>
                </c:pt>
                <c:pt idx="6">
                  <c:v>4684.15325373312</c:v>
                </c:pt>
                <c:pt idx="7">
                  <c:v>6469.01416944321</c:v>
                </c:pt>
                <c:pt idx="8">
                  <c:v>12191.6241229331</c:v>
                </c:pt>
                <c:pt idx="9">
                  <c:v>12252.6508873975</c:v>
                </c:pt>
                <c:pt idx="10">
                  <c:v>18334.1648730114</c:v>
                </c:pt>
                <c:pt idx="11">
                  <c:v>31052.1264297657</c:v>
                </c:pt>
                <c:pt idx="12">
                  <c:v>350.675475063815</c:v>
                </c:pt>
              </c:numCache>
            </c:numRef>
          </c:val>
        </c:ser>
        <c:gapWidth val="150"/>
        <c:overlap val="0"/>
        <c:axId val="73820673"/>
        <c:axId val="68773768"/>
      </c:barChart>
      <c:catAx>
        <c:axId val="73820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3768"/>
        <c:crossesAt val="0"/>
        <c:auto val="1"/>
        <c:lblAlgn val="ctr"/>
        <c:lblOffset val="100"/>
        <c:noMultiLvlLbl val="0"/>
      </c:catAx>
      <c:valAx>
        <c:axId val="68773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06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03824826442"/>
          <c:y val="0.924572531715389"/>
          <c:w val="0.400471553944898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2011 Medicaid Payments by Age</a:t>
            </a:r>
          </a:p>
        </c:rich>
      </c:tx>
      <c:layout>
        <c:manualLayout>
          <c:xMode val="edge"/>
          <c:yMode val="edge"/>
          <c:x val="0.290922586560713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5 States &amp; DC"</c:f>
              <c:strCache>
                <c:ptCount val="1"/>
                <c:pt idx="0">
                  <c:v>45 States &amp; D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116:$A$119</c:f>
              <c:strCache>
                <c:ptCount val="4"/>
                <c:pt idx="0">
                  <c:v>0-20</c:v>
                </c:pt>
                <c:pt idx="1">
                  <c:v>21-44 </c:v>
                </c:pt>
                <c:pt idx="2">
                  <c:v>45-64 </c:v>
                </c:pt>
                <c:pt idx="3">
                  <c:v>65 and Over</c:v>
                </c:pt>
              </c:strCache>
            </c:strRef>
          </c:cat>
          <c:val>
            <c:numRef>
              <c:f>Reorg!$B$116:$B$119</c:f>
              <c:numCache>
                <c:formatCode>General</c:formatCode>
                <c:ptCount val="4"/>
                <c:pt idx="0">
                  <c:v>0.274805812627769</c:v>
                </c:pt>
                <c:pt idx="1">
                  <c:v>0.235504830188376</c:v>
                </c:pt>
                <c:pt idx="2">
                  <c:v>0.237496314852274</c:v>
                </c:pt>
                <c:pt idx="3">
                  <c:v>0.252193042331582</c:v>
                </c:pt>
              </c:numCache>
            </c:numRef>
          </c:val>
        </c:ser>
        <c:ser>
          <c:idx val="1"/>
          <c:order val="1"/>
          <c:tx>
            <c:strRef>
              <c:f>"New York State"</c:f>
              <c:strCache>
                <c:ptCount val="1"/>
                <c:pt idx="0">
                  <c:v>New York Stat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116:$A$119</c:f>
              <c:strCache>
                <c:ptCount val="4"/>
                <c:pt idx="0">
                  <c:v>0-20</c:v>
                </c:pt>
                <c:pt idx="1">
                  <c:v>21-44 </c:v>
                </c:pt>
                <c:pt idx="2">
                  <c:v>45-64 </c:v>
                </c:pt>
                <c:pt idx="3">
                  <c:v>65 and Over</c:v>
                </c:pt>
              </c:strCache>
            </c:strRef>
          </c:cat>
          <c:val>
            <c:numRef>
              <c:f>Reorg!$C$116:$C$119</c:f>
              <c:numCache>
                <c:formatCode>General</c:formatCode>
                <c:ptCount val="4"/>
                <c:pt idx="0">
                  <c:v>0.152488945685603</c:v>
                </c:pt>
                <c:pt idx="1">
                  <c:v>0.254819204828306</c:v>
                </c:pt>
                <c:pt idx="2">
                  <c:v>0.282161970047022</c:v>
                </c:pt>
                <c:pt idx="3">
                  <c:v>0.310529879439069</c:v>
                </c:pt>
              </c:numCache>
            </c:numRef>
          </c:val>
        </c:ser>
        <c:ser>
          <c:idx val="2"/>
          <c:order val="2"/>
          <c:tx>
            <c:strRef>
              <c:f>"Adjacent States"</c:f>
              <c:strCache>
                <c:ptCount val="1"/>
                <c:pt idx="0">
                  <c:v>Adjacent Stat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116:$A$119</c:f>
              <c:strCache>
                <c:ptCount val="4"/>
                <c:pt idx="0">
                  <c:v>0-20</c:v>
                </c:pt>
                <c:pt idx="1">
                  <c:v>21-44 </c:v>
                </c:pt>
                <c:pt idx="2">
                  <c:v>45-64 </c:v>
                </c:pt>
                <c:pt idx="3">
                  <c:v>65 and Over</c:v>
                </c:pt>
              </c:strCache>
            </c:strRef>
          </c:cat>
          <c:val>
            <c:numRef>
              <c:f>Reorg!$D$116:$D$119</c:f>
              <c:numCache>
                <c:formatCode>General</c:formatCode>
                <c:ptCount val="4"/>
                <c:pt idx="0">
                  <c:v>0.267011341250294</c:v>
                </c:pt>
                <c:pt idx="1">
                  <c:v>0.234386411484422</c:v>
                </c:pt>
                <c:pt idx="2">
                  <c:v>0.253617519437784</c:v>
                </c:pt>
                <c:pt idx="3">
                  <c:v>0.2449847278275</c:v>
                </c:pt>
              </c:numCache>
            </c:numRef>
          </c:val>
        </c:ser>
        <c:gapWidth val="150"/>
        <c:overlap val="0"/>
        <c:axId val="2020016"/>
        <c:axId val="11499522"/>
      </c:barChart>
      <c:catAx>
        <c:axId val="202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99522"/>
        <c:crossesAt val="0"/>
        <c:auto val="1"/>
        <c:lblAlgn val="ctr"/>
        <c:lblOffset val="100"/>
        <c:noMultiLvlLbl val="0"/>
      </c:catAx>
      <c:valAx>
        <c:axId val="11499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53726586037"/>
          <c:y val="0.924572531715389"/>
          <c:w val="0.400471553944898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caid Payments By Age:  Percent of 45 State &amp; DC Total</a:t>
            </a:r>
          </a:p>
        </c:rich>
      </c:tx>
      <c:layout>
        <c:manualLayout>
          <c:xMode val="edge"/>
          <c:yMode val="edge"/>
          <c:x val="0.177487665371349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123:$A$155</c:f>
              <c:strCache>
                <c:ptCount val="33"/>
                <c:pt idx="0">
                  <c:v>UNKNOWN </c:v>
                </c:pt>
                <c:pt idx="1">
                  <c:v>85 AND OVER </c:v>
                </c:pt>
                <c:pt idx="2">
                  <c:v>75-84 </c:v>
                </c:pt>
                <c:pt idx="3">
                  <c:v>65-74 </c:v>
                </c:pt>
                <c:pt idx="4">
                  <c:v>45-64 </c:v>
                </c:pt>
                <c:pt idx="5">
                  <c:v>21-44 </c:v>
                </c:pt>
                <c:pt idx="6">
                  <c:v>19-20 </c:v>
                </c:pt>
                <c:pt idx="7">
                  <c:v>15-18 </c:v>
                </c:pt>
                <c:pt idx="8">
                  <c:v>13-14 </c:v>
                </c:pt>
                <c:pt idx="9">
                  <c:v>6-12 </c:v>
                </c:pt>
                <c:pt idx="10">
                  <c:v>1-5 </c:v>
                </c:pt>
                <c:pt idx="11">
                  <c:v>UNDER 1 </c:v>
                </c:pt>
                <c:pt idx="12">
                  <c:v>Total Ages</c:v>
                </c:pt>
                <c:pt idx="13">
                  <c:v/>
                </c:pt>
                <c:pt idx="14">
                  <c:v>Personal Income</c:v>
                </c:pt>
                <c:pt idx="15">
                  <c:v>ADJACENT STATES</c:v>
                </c:pt>
                <c:pt idx="16">
                  <c:v/>
                </c:pt>
                <c:pt idx="17">
                  <c:v>UNKNOWN </c:v>
                </c:pt>
                <c:pt idx="18">
                  <c:v>85 AND OVER </c:v>
                </c:pt>
                <c:pt idx="19">
                  <c:v>75-84 </c:v>
                </c:pt>
                <c:pt idx="20">
                  <c:v>65-74 </c:v>
                </c:pt>
                <c:pt idx="21">
                  <c:v>45-64 </c:v>
                </c:pt>
                <c:pt idx="22">
                  <c:v>21-44 </c:v>
                </c:pt>
                <c:pt idx="23">
                  <c:v>19-20 </c:v>
                </c:pt>
                <c:pt idx="24">
                  <c:v>15-18 </c:v>
                </c:pt>
                <c:pt idx="25">
                  <c:v>13-14 </c:v>
                </c:pt>
                <c:pt idx="26">
                  <c:v>6-12 </c:v>
                </c:pt>
                <c:pt idx="27">
                  <c:v>1-5 </c:v>
                </c:pt>
                <c:pt idx="28">
                  <c:v>UNDER 1 </c:v>
                </c:pt>
                <c:pt idx="29">
                  <c:v>Total Ages</c:v>
                </c:pt>
                <c:pt idx="30">
                  <c:v/>
                </c:pt>
                <c:pt idx="31">
                  <c:v>Personal Income</c:v>
                </c:pt>
                <c:pt idx="32">
                  <c:v>NEW YORK STATE</c:v>
                </c:pt>
              </c:strCache>
            </c:strRef>
          </c:cat>
          <c:val>
            <c:numRef>
              <c:f>Reorg!$B$123:$B$155</c:f>
              <c:numCache>
                <c:formatCode>General</c:formatCode>
                <c:ptCount val="33"/>
                <c:pt idx="0">
                  <c:v>0.00604922434542956</c:v>
                </c:pt>
                <c:pt idx="1">
                  <c:v>0.165462980716972</c:v>
                </c:pt>
                <c:pt idx="2">
                  <c:v>0.138215003042057</c:v>
                </c:pt>
                <c:pt idx="3">
                  <c:v>0.132688348660916</c:v>
                </c:pt>
                <c:pt idx="4">
                  <c:v>0.134730528553603</c:v>
                </c:pt>
                <c:pt idx="5">
                  <c:v>0.1255672113179</c:v>
                </c:pt>
                <c:pt idx="6">
                  <c:v>0.135803574725839</c:v>
                </c:pt>
                <c:pt idx="7">
                  <c:v>0.128836164105668</c:v>
                </c:pt>
                <c:pt idx="8">
                  <c:v>0.132013108637627</c:v>
                </c:pt>
                <c:pt idx="9">
                  <c:v>0.131860739158641</c:v>
                </c:pt>
                <c:pt idx="10">
                  <c:v>0.109102030139511</c:v>
                </c:pt>
                <c:pt idx="11">
                  <c:v>0.0999379695815465</c:v>
                </c:pt>
                <c:pt idx="12">
                  <c:v>0.126166378807397</c:v>
                </c:pt>
                <c:pt idx="14">
                  <c:v>0.127594616687231</c:v>
                </c:pt>
                <c:pt idx="17">
                  <c:v>0.179335166387654</c:v>
                </c:pt>
                <c:pt idx="18">
                  <c:v>0.180078209096714</c:v>
                </c:pt>
                <c:pt idx="19">
                  <c:v>0.177768099821591</c:v>
                </c:pt>
                <c:pt idx="20">
                  <c:v>0.172628682251962</c:v>
                </c:pt>
                <c:pt idx="21">
                  <c:v>0.171290471004977</c:v>
                </c:pt>
                <c:pt idx="22">
                  <c:v>0.15599976248268</c:v>
                </c:pt>
                <c:pt idx="23">
                  <c:v>0.0952036151658087</c:v>
                </c:pt>
                <c:pt idx="24">
                  <c:v>0.0802594734328031</c:v>
                </c:pt>
                <c:pt idx="25">
                  <c:v>0.0796165617084096</c:v>
                </c:pt>
                <c:pt idx="26">
                  <c:v>0.0734625491069529</c:v>
                </c:pt>
                <c:pt idx="27">
                  <c:v>0.0761605652091183</c:v>
                </c:pt>
                <c:pt idx="28">
                  <c:v>0.098752673033064</c:v>
                </c:pt>
                <c:pt idx="29">
                  <c:v>0.144175544373371</c:v>
                </c:pt>
                <c:pt idx="31">
                  <c:v>0.0796507099939699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A$123:$A$155</c:f>
              <c:strCache>
                <c:ptCount val="33"/>
                <c:pt idx="0">
                  <c:v>UNKNOWN </c:v>
                </c:pt>
                <c:pt idx="1">
                  <c:v>85 AND OVER </c:v>
                </c:pt>
                <c:pt idx="2">
                  <c:v>75-84 </c:v>
                </c:pt>
                <c:pt idx="3">
                  <c:v>65-74 </c:v>
                </c:pt>
                <c:pt idx="4">
                  <c:v>45-64 </c:v>
                </c:pt>
                <c:pt idx="5">
                  <c:v>21-44 </c:v>
                </c:pt>
                <c:pt idx="6">
                  <c:v>19-20 </c:v>
                </c:pt>
                <c:pt idx="7">
                  <c:v>15-18 </c:v>
                </c:pt>
                <c:pt idx="8">
                  <c:v>13-14 </c:v>
                </c:pt>
                <c:pt idx="9">
                  <c:v>6-12 </c:v>
                </c:pt>
                <c:pt idx="10">
                  <c:v>1-5 </c:v>
                </c:pt>
                <c:pt idx="11">
                  <c:v>UNDER 1 </c:v>
                </c:pt>
                <c:pt idx="12">
                  <c:v>Total Ages</c:v>
                </c:pt>
                <c:pt idx="13">
                  <c:v/>
                </c:pt>
                <c:pt idx="14">
                  <c:v>Personal Income</c:v>
                </c:pt>
                <c:pt idx="15">
                  <c:v>ADJACENT STATES</c:v>
                </c:pt>
                <c:pt idx="16">
                  <c:v/>
                </c:pt>
                <c:pt idx="17">
                  <c:v>UNKNOWN </c:v>
                </c:pt>
                <c:pt idx="18">
                  <c:v>85 AND OVER </c:v>
                </c:pt>
                <c:pt idx="19">
                  <c:v>75-84 </c:v>
                </c:pt>
                <c:pt idx="20">
                  <c:v>65-74 </c:v>
                </c:pt>
                <c:pt idx="21">
                  <c:v>45-64 </c:v>
                </c:pt>
                <c:pt idx="22">
                  <c:v>21-44 </c:v>
                </c:pt>
                <c:pt idx="23">
                  <c:v>19-20 </c:v>
                </c:pt>
                <c:pt idx="24">
                  <c:v>15-18 </c:v>
                </c:pt>
                <c:pt idx="25">
                  <c:v>13-14 </c:v>
                </c:pt>
                <c:pt idx="26">
                  <c:v>6-12 </c:v>
                </c:pt>
                <c:pt idx="27">
                  <c:v>1-5 </c:v>
                </c:pt>
                <c:pt idx="28">
                  <c:v>UNDER 1 </c:v>
                </c:pt>
                <c:pt idx="29">
                  <c:v>Total Ages</c:v>
                </c:pt>
                <c:pt idx="30">
                  <c:v/>
                </c:pt>
                <c:pt idx="31">
                  <c:v>Personal Income</c:v>
                </c:pt>
                <c:pt idx="32">
                  <c:v>NEW YORK STATE</c:v>
                </c:pt>
              </c:strCache>
            </c:strRef>
          </c:cat>
          <c:val>
            <c:numRef>
              <c:f>Reorg!$C$123:$C$155</c:f>
              <c:numCache>
                <c:formatCode>General</c:formatCode>
                <c:ptCount val="33"/>
                <c:pt idx="0">
                  <c:v>0.0441019589236606</c:v>
                </c:pt>
                <c:pt idx="1">
                  <c:v>0.168270939977371</c:v>
                </c:pt>
                <c:pt idx="2">
                  <c:v>0.146014067035745</c:v>
                </c:pt>
                <c:pt idx="3">
                  <c:v>0.128420749694885</c:v>
                </c:pt>
                <c:pt idx="4">
                  <c:v>0.124221505684409</c:v>
                </c:pt>
                <c:pt idx="5">
                  <c:v>0.114307364540771</c:v>
                </c:pt>
                <c:pt idx="6">
                  <c:v>0.097792651821014</c:v>
                </c:pt>
                <c:pt idx="7">
                  <c:v>0.112988816651333</c:v>
                </c:pt>
                <c:pt idx="8">
                  <c:v>0.121795609148522</c:v>
                </c:pt>
                <c:pt idx="9">
                  <c:v>0.116904895612203</c:v>
                </c:pt>
                <c:pt idx="10">
                  <c:v>0.0943475402325738</c:v>
                </c:pt>
                <c:pt idx="11">
                  <c:v>0.0770231709166427</c:v>
                </c:pt>
                <c:pt idx="12">
                  <c:v>0.121717267946476</c:v>
                </c:pt>
                <c:pt idx="14">
                  <c:v>0.132748023926261</c:v>
                </c:pt>
                <c:pt idx="17">
                  <c:v>0.0599780000741362</c:v>
                </c:pt>
                <c:pt idx="18">
                  <c:v>0.167512420174094</c:v>
                </c:pt>
                <c:pt idx="19">
                  <c:v>0.174107445810029</c:v>
                </c:pt>
                <c:pt idx="20">
                  <c:v>0.181078078433984</c:v>
                </c:pt>
                <c:pt idx="21">
                  <c:v>0.182179325369279</c:v>
                </c:pt>
                <c:pt idx="22">
                  <c:v>0.17125622027134</c:v>
                </c:pt>
                <c:pt idx="23">
                  <c:v>0.108003984696413</c:v>
                </c:pt>
                <c:pt idx="24">
                  <c:v>0.101158895030748</c:v>
                </c:pt>
                <c:pt idx="25">
                  <c:v>0.114409751319838</c:v>
                </c:pt>
                <c:pt idx="26">
                  <c:v>0.114858573734813</c:v>
                </c:pt>
                <c:pt idx="27">
                  <c:v>0.0922638147565567</c:v>
                </c:pt>
                <c:pt idx="28">
                  <c:v>0.0907953848874776</c:v>
                </c:pt>
                <c:pt idx="29">
                  <c:v>0.153871122275682</c:v>
                </c:pt>
                <c:pt idx="31">
                  <c:v>0.0797124779839801</c:v>
                </c:pt>
              </c:numCache>
            </c:numRef>
          </c:val>
        </c:ser>
        <c:gapWidth val="50"/>
        <c:overlap val="0"/>
        <c:axId val="13968975"/>
        <c:axId val="22548198"/>
      </c:barChart>
      <c:catAx>
        <c:axId val="1396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8198"/>
        <c:crossesAt val="0"/>
        <c:auto val="1"/>
        <c:lblAlgn val="ctr"/>
        <c:lblOffset val="100"/>
        <c:noMultiLvlLbl val="0"/>
      </c:catAx>
      <c:valAx>
        <c:axId val="22548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89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8152207134437"/>
          <c:y val="0.924572531715389"/>
          <c:w val="0.115530716500022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caid Beneficiaries by Age Percent of 45 State &amp; DC Total</a:t>
            </a:r>
          </a:p>
        </c:rich>
      </c:tx>
      <c:layout>
        <c:manualLayout>
          <c:xMode val="edge"/>
          <c:yMode val="edge"/>
          <c:x val="0.168624197703358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E$123:$E$161</c:f>
              <c:strCache>
                <c:ptCount val="39"/>
                <c:pt idx="0">
                  <c:v>UNKNOWN </c:v>
                </c:pt>
                <c:pt idx="1">
                  <c:v>85 AND OVER </c:v>
                </c:pt>
                <c:pt idx="2">
                  <c:v>75-84 </c:v>
                </c:pt>
                <c:pt idx="3">
                  <c:v>65-74 </c:v>
                </c:pt>
                <c:pt idx="4">
                  <c:v>Pop Over 65 in Poverty</c:v>
                </c:pt>
                <c:pt idx="5">
                  <c:v/>
                </c:pt>
                <c:pt idx="6">
                  <c:v>45-64 </c:v>
                </c:pt>
                <c:pt idx="7">
                  <c:v>21-44 </c:v>
                </c:pt>
                <c:pt idx="8">
                  <c:v>19-20 </c:v>
                </c:pt>
                <c:pt idx="9">
                  <c:v>15-18 </c:v>
                </c:pt>
                <c:pt idx="10">
                  <c:v>13-14 </c:v>
                </c:pt>
                <c:pt idx="11">
                  <c:v>6-12 </c:v>
                </c:pt>
                <c:pt idx="12">
                  <c:v>1-5 </c:v>
                </c:pt>
                <c:pt idx="13">
                  <c:v>UNDER 1 </c:v>
                </c:pt>
                <c:pt idx="14">
                  <c:v>Total Ages</c:v>
                </c:pt>
                <c:pt idx="15">
                  <c:v/>
                </c:pt>
                <c:pt idx="16">
                  <c:v>In Poverty</c:v>
                </c:pt>
                <c:pt idx="17">
                  <c:v>Population</c:v>
                </c:pt>
                <c:pt idx="18">
                  <c:v>ADJACENT STATES</c:v>
                </c:pt>
                <c:pt idx="19">
                  <c:v/>
                </c:pt>
                <c:pt idx="20">
                  <c:v>UNKNOWN </c:v>
                </c:pt>
                <c:pt idx="21">
                  <c:v>85 AND OVER </c:v>
                </c:pt>
                <c:pt idx="22">
                  <c:v>75-84 </c:v>
                </c:pt>
                <c:pt idx="23">
                  <c:v>65-74 </c:v>
                </c:pt>
                <c:pt idx="24">
                  <c:v>Pop Over 65 in Poverty</c:v>
                </c:pt>
                <c:pt idx="25">
                  <c:v/>
                </c:pt>
                <c:pt idx="26">
                  <c:v>45-64 </c:v>
                </c:pt>
                <c:pt idx="27">
                  <c:v>21-44 </c:v>
                </c:pt>
                <c:pt idx="28">
                  <c:v>19-20 </c:v>
                </c:pt>
                <c:pt idx="29">
                  <c:v>15-18 </c:v>
                </c:pt>
                <c:pt idx="30">
                  <c:v>13-14 </c:v>
                </c:pt>
                <c:pt idx="31">
                  <c:v>6-12 </c:v>
                </c:pt>
                <c:pt idx="32">
                  <c:v>1-5 </c:v>
                </c:pt>
                <c:pt idx="33">
                  <c:v>UNDER 1 </c:v>
                </c:pt>
                <c:pt idx="34">
                  <c:v>Total Ages</c:v>
                </c:pt>
                <c:pt idx="35">
                  <c:v/>
                </c:pt>
                <c:pt idx="36">
                  <c:v>In Poverty</c:v>
                </c:pt>
                <c:pt idx="37">
                  <c:v>Population</c:v>
                </c:pt>
                <c:pt idx="38">
                  <c:v>NEW YORK STATE</c:v>
                </c:pt>
              </c:strCache>
            </c:strRef>
          </c:cat>
          <c:val>
            <c:numRef>
              <c:f>Reorg!$F$123:$F$161</c:f>
              <c:numCache>
                <c:formatCode>General</c:formatCode>
                <c:ptCount val="39"/>
                <c:pt idx="0">
                  <c:v>0.0527908541348377</c:v>
                </c:pt>
                <c:pt idx="1">
                  <c:v>0.133608485757494</c:v>
                </c:pt>
                <c:pt idx="2">
                  <c:v>0.11123520091208</c:v>
                </c:pt>
                <c:pt idx="3">
                  <c:v>0.110192248907938</c:v>
                </c:pt>
                <c:pt idx="4">
                  <c:v>0.106225014277556</c:v>
                </c:pt>
                <c:pt idx="6">
                  <c:v>0.133490088896101</c:v>
                </c:pt>
                <c:pt idx="7">
                  <c:v>0.106210115751946</c:v>
                </c:pt>
                <c:pt idx="8">
                  <c:v>0.100871173544645</c:v>
                </c:pt>
                <c:pt idx="9">
                  <c:v>0.0901196991914791</c:v>
                </c:pt>
                <c:pt idx="10">
                  <c:v>0.0894146440217195</c:v>
                </c:pt>
                <c:pt idx="11">
                  <c:v>0.0857261344007058</c:v>
                </c:pt>
                <c:pt idx="12">
                  <c:v>0.0831794662801844</c:v>
                </c:pt>
                <c:pt idx="13">
                  <c:v>0.0831608644735441</c:v>
                </c:pt>
                <c:pt idx="14">
                  <c:v>0.0956741163746868</c:v>
                </c:pt>
                <c:pt idx="16">
                  <c:v>0.0831389611554678</c:v>
                </c:pt>
                <c:pt idx="17">
                  <c:v>0.108283137921889</c:v>
                </c:pt>
                <c:pt idx="20">
                  <c:v>0.087250773499765</c:v>
                </c:pt>
                <c:pt idx="21">
                  <c:v>0.102247846382685</c:v>
                </c:pt>
                <c:pt idx="22">
                  <c:v>0.0998605522132356</c:v>
                </c:pt>
                <c:pt idx="23">
                  <c:v>0.103847185055832</c:v>
                </c:pt>
                <c:pt idx="24">
                  <c:v>0.0862364363221017</c:v>
                </c:pt>
                <c:pt idx="26">
                  <c:v>0.134776891854559</c:v>
                </c:pt>
                <c:pt idx="27">
                  <c:v>0.100536388160089</c:v>
                </c:pt>
                <c:pt idx="28">
                  <c:v>0.0729308559442545</c:v>
                </c:pt>
                <c:pt idx="29">
                  <c:v>0.0551762456243667</c:v>
                </c:pt>
                <c:pt idx="30">
                  <c:v>0.0531198258970855</c:v>
                </c:pt>
                <c:pt idx="31">
                  <c:v>0.0538555696913353</c:v>
                </c:pt>
                <c:pt idx="32">
                  <c:v>0.0596866518591378</c:v>
                </c:pt>
                <c:pt idx="33">
                  <c:v>0.0682912807409773</c:v>
                </c:pt>
                <c:pt idx="34">
                  <c:v>0.0811543719416614</c:v>
                </c:pt>
                <c:pt idx="36">
                  <c:v>0.0691890194671212</c:v>
                </c:pt>
                <c:pt idx="37">
                  <c:v>0.0651777531455252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E$123:$E$161</c:f>
              <c:strCache>
                <c:ptCount val="39"/>
                <c:pt idx="0">
                  <c:v>UNKNOWN </c:v>
                </c:pt>
                <c:pt idx="1">
                  <c:v>85 AND OVER </c:v>
                </c:pt>
                <c:pt idx="2">
                  <c:v>75-84 </c:v>
                </c:pt>
                <c:pt idx="3">
                  <c:v>65-74 </c:v>
                </c:pt>
                <c:pt idx="4">
                  <c:v>Pop Over 65 in Poverty</c:v>
                </c:pt>
                <c:pt idx="5">
                  <c:v/>
                </c:pt>
                <c:pt idx="6">
                  <c:v>45-64 </c:v>
                </c:pt>
                <c:pt idx="7">
                  <c:v>21-44 </c:v>
                </c:pt>
                <c:pt idx="8">
                  <c:v>19-20 </c:v>
                </c:pt>
                <c:pt idx="9">
                  <c:v>15-18 </c:v>
                </c:pt>
                <c:pt idx="10">
                  <c:v>13-14 </c:v>
                </c:pt>
                <c:pt idx="11">
                  <c:v>6-12 </c:v>
                </c:pt>
                <c:pt idx="12">
                  <c:v>1-5 </c:v>
                </c:pt>
                <c:pt idx="13">
                  <c:v>UNDER 1 </c:v>
                </c:pt>
                <c:pt idx="14">
                  <c:v>Total Ages</c:v>
                </c:pt>
                <c:pt idx="15">
                  <c:v/>
                </c:pt>
                <c:pt idx="16">
                  <c:v>In Poverty</c:v>
                </c:pt>
                <c:pt idx="17">
                  <c:v>Population</c:v>
                </c:pt>
                <c:pt idx="18">
                  <c:v>ADJACENT STATES</c:v>
                </c:pt>
                <c:pt idx="19">
                  <c:v/>
                </c:pt>
                <c:pt idx="20">
                  <c:v>UNKNOWN </c:v>
                </c:pt>
                <c:pt idx="21">
                  <c:v>85 AND OVER </c:v>
                </c:pt>
                <c:pt idx="22">
                  <c:v>75-84 </c:v>
                </c:pt>
                <c:pt idx="23">
                  <c:v>65-74 </c:v>
                </c:pt>
                <c:pt idx="24">
                  <c:v>Pop Over 65 in Poverty</c:v>
                </c:pt>
                <c:pt idx="25">
                  <c:v/>
                </c:pt>
                <c:pt idx="26">
                  <c:v>45-64 </c:v>
                </c:pt>
                <c:pt idx="27">
                  <c:v>21-44 </c:v>
                </c:pt>
                <c:pt idx="28">
                  <c:v>19-20 </c:v>
                </c:pt>
                <c:pt idx="29">
                  <c:v>15-18 </c:v>
                </c:pt>
                <c:pt idx="30">
                  <c:v>13-14 </c:v>
                </c:pt>
                <c:pt idx="31">
                  <c:v>6-12 </c:v>
                </c:pt>
                <c:pt idx="32">
                  <c:v>1-5 </c:v>
                </c:pt>
                <c:pt idx="33">
                  <c:v>UNDER 1 </c:v>
                </c:pt>
                <c:pt idx="34">
                  <c:v>Total Ages</c:v>
                </c:pt>
                <c:pt idx="35">
                  <c:v/>
                </c:pt>
                <c:pt idx="36">
                  <c:v>In Poverty</c:v>
                </c:pt>
                <c:pt idx="37">
                  <c:v>Population</c:v>
                </c:pt>
                <c:pt idx="38">
                  <c:v>NEW YORK STATE</c:v>
                </c:pt>
              </c:strCache>
            </c:strRef>
          </c:cat>
          <c:val>
            <c:numRef>
              <c:f>Reorg!$G$123:$G$161</c:f>
              <c:numCache>
                <c:formatCode>General</c:formatCode>
                <c:ptCount val="39"/>
                <c:pt idx="0">
                  <c:v>0.110732458542335</c:v>
                </c:pt>
                <c:pt idx="1">
                  <c:v>0.130469887039634</c:v>
                </c:pt>
                <c:pt idx="2">
                  <c:v>0.10840759247601</c:v>
                </c:pt>
                <c:pt idx="3">
                  <c:v>0.100103236114118</c:v>
                </c:pt>
                <c:pt idx="4">
                  <c:v>0.126979293544458</c:v>
                </c:pt>
                <c:pt idx="6">
                  <c:v>0.114315634148083</c:v>
                </c:pt>
                <c:pt idx="7">
                  <c:v>0.0951602326802685</c:v>
                </c:pt>
                <c:pt idx="8">
                  <c:v>0.0856423283622</c:v>
                </c:pt>
                <c:pt idx="9">
                  <c:v>0.0936242355005303</c:v>
                </c:pt>
                <c:pt idx="10">
                  <c:v>0.100736606899308</c:v>
                </c:pt>
                <c:pt idx="11">
                  <c:v>0.0942463907511808</c:v>
                </c:pt>
                <c:pt idx="12">
                  <c:v>0.0838343223771082</c:v>
                </c:pt>
                <c:pt idx="13">
                  <c:v>0.0728339515858089</c:v>
                </c:pt>
                <c:pt idx="14">
                  <c:v>0.0969367197282418</c:v>
                </c:pt>
                <c:pt idx="16">
                  <c:v>0.0857242273748142</c:v>
                </c:pt>
                <c:pt idx="17">
                  <c:v>0.114031236734253</c:v>
                </c:pt>
                <c:pt idx="20">
                  <c:v>0.13842368826563</c:v>
                </c:pt>
                <c:pt idx="21">
                  <c:v>0.0974802608733603</c:v>
                </c:pt>
                <c:pt idx="22">
                  <c:v>0.0949783873627314</c:v>
                </c:pt>
                <c:pt idx="23">
                  <c:v>0.0990049674922715</c:v>
                </c:pt>
                <c:pt idx="24">
                  <c:v>0.0819123020706456</c:v>
                </c:pt>
                <c:pt idx="26">
                  <c:v>0.107756384320632</c:v>
                </c:pt>
                <c:pt idx="27">
                  <c:v>0.0766100348504518</c:v>
                </c:pt>
                <c:pt idx="28">
                  <c:v>0.0614062368297907</c:v>
                </c:pt>
                <c:pt idx="29">
                  <c:v>0.060274030312342</c:v>
                </c:pt>
                <c:pt idx="30">
                  <c:v>0.0640584415770864</c:v>
                </c:pt>
                <c:pt idx="31">
                  <c:v>0.0640067635058493</c:v>
                </c:pt>
                <c:pt idx="32">
                  <c:v>0.0639048459983249</c:v>
                </c:pt>
                <c:pt idx="33">
                  <c:v>0.0593744046938698</c:v>
                </c:pt>
                <c:pt idx="34">
                  <c:v>0.0804074993191334</c:v>
                </c:pt>
                <c:pt idx="36">
                  <c:v>0.0842691297883782</c:v>
                </c:pt>
                <c:pt idx="37">
                  <c:v>0.0696681954930622</c:v>
                </c:pt>
              </c:numCache>
            </c:numRef>
          </c:val>
        </c:ser>
        <c:gapWidth val="50"/>
        <c:overlap val="0"/>
        <c:axId val="82688740"/>
        <c:axId val="9000615"/>
      </c:barChart>
      <c:catAx>
        <c:axId val="8268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615"/>
        <c:crossesAt val="0"/>
        <c:auto val="1"/>
        <c:lblAlgn val="ctr"/>
        <c:lblOffset val="100"/>
        <c:noMultiLvlLbl val="0"/>
      </c:catAx>
      <c:valAx>
        <c:axId val="9000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874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0073352835873"/>
          <c:y val="0.924572531715389"/>
          <c:w val="0.115530716500022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caid Payments Per Beneficiary: Percent Over 45 State&amp;DC Average</a:t>
            </a:r>
          </a:p>
        </c:rich>
      </c:tx>
      <c:layout>
        <c:manualLayout>
          <c:xMode val="edge"/>
          <c:yMode val="edge"/>
          <c:x val="0.109286992970353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8428590141"/>
          <c:y val="0.170297848869277"/>
          <c:w val="0.946775531589748"/>
          <c:h val="0.746001103143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I$123:$I$151</c:f>
              <c:strCache>
                <c:ptCount val="29"/>
                <c:pt idx="0">
                  <c:v>85 AND OVER </c:v>
                </c:pt>
                <c:pt idx="1">
                  <c:v>75-84 </c:v>
                </c:pt>
                <c:pt idx="2">
                  <c:v>65-74 </c:v>
                </c:pt>
                <c:pt idx="3">
                  <c:v>45-64 </c:v>
                </c:pt>
                <c:pt idx="4">
                  <c:v>21-44 </c:v>
                </c:pt>
                <c:pt idx="5">
                  <c:v>19-20 </c:v>
                </c:pt>
                <c:pt idx="6">
                  <c:v>15-18 </c:v>
                </c:pt>
                <c:pt idx="7">
                  <c:v>13-14 </c:v>
                </c:pt>
                <c:pt idx="8">
                  <c:v>6-12 </c:v>
                </c:pt>
                <c:pt idx="9">
                  <c:v>1-5 </c:v>
                </c:pt>
                <c:pt idx="10">
                  <c:v>UNDER 1 </c:v>
                </c:pt>
                <c:pt idx="11">
                  <c:v>Total Ages</c:v>
                </c:pt>
                <c:pt idx="12">
                  <c:v/>
                </c:pt>
                <c:pt idx="13">
                  <c:v>ADJACENT STATES</c:v>
                </c:pt>
                <c:pt idx="14">
                  <c:v/>
                </c:pt>
                <c:pt idx="15">
                  <c:v>85 AND OVER </c:v>
                </c:pt>
                <c:pt idx="16">
                  <c:v>75-84 </c:v>
                </c:pt>
                <c:pt idx="17">
                  <c:v>65-74 </c:v>
                </c:pt>
                <c:pt idx="18">
                  <c:v>45-64 </c:v>
                </c:pt>
                <c:pt idx="19">
                  <c:v>21-44 </c:v>
                </c:pt>
                <c:pt idx="20">
                  <c:v>19-20 </c:v>
                </c:pt>
                <c:pt idx="21">
                  <c:v>15-18 </c:v>
                </c:pt>
                <c:pt idx="22">
                  <c:v>13-14 </c:v>
                </c:pt>
                <c:pt idx="23">
                  <c:v>6-12 </c:v>
                </c:pt>
                <c:pt idx="24">
                  <c:v>1-5 </c:v>
                </c:pt>
                <c:pt idx="25">
                  <c:v>UNDER 1 </c:v>
                </c:pt>
                <c:pt idx="26">
                  <c:v>Total Ages</c:v>
                </c:pt>
                <c:pt idx="27">
                  <c:v/>
                </c:pt>
                <c:pt idx="28">
                  <c:v>NEW YORK STATE</c:v>
                </c:pt>
              </c:strCache>
            </c:strRef>
          </c:cat>
          <c:val>
            <c:numRef>
              <c:f>Reorg!$J$123:$J$151</c:f>
              <c:numCache>
                <c:formatCode>General</c:formatCode>
                <c:ptCount val="29"/>
                <c:pt idx="0">
                  <c:v>0.23841670518814</c:v>
                </c:pt>
                <c:pt idx="1">
                  <c:v>0.24254734030913</c:v>
                </c:pt>
                <c:pt idx="2">
                  <c:v>0.204153195673249</c:v>
                </c:pt>
                <c:pt idx="3">
                  <c:v>0.00929237269793126</c:v>
                </c:pt>
                <c:pt idx="4">
                  <c:v>0.182252843139372</c:v>
                </c:pt>
                <c:pt idx="5">
                  <c:v>0.346307076181012</c:v>
                </c:pt>
                <c:pt idx="6">
                  <c:v>0.429611563970351</c:v>
                </c:pt>
                <c:pt idx="7">
                  <c:v>0.476414854434359</c:v>
                </c:pt>
                <c:pt idx="8">
                  <c:v>0.538162662768513</c:v>
                </c:pt>
                <c:pt idx="9">
                  <c:v>0.31164619128486</c:v>
                </c:pt>
                <c:pt idx="10">
                  <c:v>0.201742793490797</c:v>
                </c:pt>
                <c:pt idx="11">
                  <c:v>0.318709632115061</c:v>
                </c:pt>
                <c:pt idx="15">
                  <c:v>0.761193173915187</c:v>
                </c:pt>
                <c:pt idx="16">
                  <c:v>0.780163396673364</c:v>
                </c:pt>
                <c:pt idx="17">
                  <c:v>0.662333766285048</c:v>
                </c:pt>
                <c:pt idx="18">
                  <c:v>0.270918691238414</c:v>
                </c:pt>
                <c:pt idx="19">
                  <c:v>0.55167462585064</c:v>
                </c:pt>
                <c:pt idx="20">
                  <c:v>0.305395554915448</c:v>
                </c:pt>
                <c:pt idx="21">
                  <c:v>0.454601931041122</c:v>
                </c:pt>
                <c:pt idx="22">
                  <c:v>0.498810667464516</c:v>
                </c:pt>
                <c:pt idx="23">
                  <c:v>0.364065955071905</c:v>
                </c:pt>
                <c:pt idx="24">
                  <c:v>0.276006658722613</c:v>
                </c:pt>
                <c:pt idx="25">
                  <c:v>0.446050974027328</c:v>
                </c:pt>
                <c:pt idx="26">
                  <c:v>0.776559178808175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org!$I$123:$I$151</c:f>
              <c:strCache>
                <c:ptCount val="29"/>
                <c:pt idx="0">
                  <c:v>85 AND OVER </c:v>
                </c:pt>
                <c:pt idx="1">
                  <c:v>75-84 </c:v>
                </c:pt>
                <c:pt idx="2">
                  <c:v>65-74 </c:v>
                </c:pt>
                <c:pt idx="3">
                  <c:v>45-64 </c:v>
                </c:pt>
                <c:pt idx="4">
                  <c:v>21-44 </c:v>
                </c:pt>
                <c:pt idx="5">
                  <c:v>19-20 </c:v>
                </c:pt>
                <c:pt idx="6">
                  <c:v>15-18 </c:v>
                </c:pt>
                <c:pt idx="7">
                  <c:v>13-14 </c:v>
                </c:pt>
                <c:pt idx="8">
                  <c:v>6-12 </c:v>
                </c:pt>
                <c:pt idx="9">
                  <c:v>1-5 </c:v>
                </c:pt>
                <c:pt idx="10">
                  <c:v>UNDER 1 </c:v>
                </c:pt>
                <c:pt idx="11">
                  <c:v>Total Ages</c:v>
                </c:pt>
                <c:pt idx="12">
                  <c:v/>
                </c:pt>
                <c:pt idx="13">
                  <c:v>ADJACENT STATES</c:v>
                </c:pt>
                <c:pt idx="14">
                  <c:v/>
                </c:pt>
                <c:pt idx="15">
                  <c:v>85 AND OVER </c:v>
                </c:pt>
                <c:pt idx="16">
                  <c:v>75-84 </c:v>
                </c:pt>
                <c:pt idx="17">
                  <c:v>65-74 </c:v>
                </c:pt>
                <c:pt idx="18">
                  <c:v>45-64 </c:v>
                </c:pt>
                <c:pt idx="19">
                  <c:v>21-44 </c:v>
                </c:pt>
                <c:pt idx="20">
                  <c:v>19-20 </c:v>
                </c:pt>
                <c:pt idx="21">
                  <c:v>15-18 </c:v>
                </c:pt>
                <c:pt idx="22">
                  <c:v>13-14 </c:v>
                </c:pt>
                <c:pt idx="23">
                  <c:v>6-12 </c:v>
                </c:pt>
                <c:pt idx="24">
                  <c:v>1-5 </c:v>
                </c:pt>
                <c:pt idx="25">
                  <c:v>UNDER 1 </c:v>
                </c:pt>
                <c:pt idx="26">
                  <c:v>Total Ages</c:v>
                </c:pt>
                <c:pt idx="27">
                  <c:v/>
                </c:pt>
                <c:pt idx="28">
                  <c:v>NEW YORK STATE</c:v>
                </c:pt>
              </c:strCache>
            </c:strRef>
          </c:cat>
          <c:val>
            <c:numRef>
              <c:f>Reorg!$K$123:$K$151</c:f>
              <c:numCache>
                <c:formatCode>General</c:formatCode>
                <c:ptCount val="29"/>
                <c:pt idx="0">
                  <c:v>0.289730096311448</c:v>
                </c:pt>
                <c:pt idx="1">
                  <c:v>0.34689889979853</c:v>
                </c:pt>
                <c:pt idx="2">
                  <c:v>0.282883098289501</c:v>
                </c:pt>
                <c:pt idx="3">
                  <c:v>0.0866536901111334</c:v>
                </c:pt>
                <c:pt idx="4">
                  <c:v>0.201209384647423</c:v>
                </c:pt>
                <c:pt idx="5">
                  <c:v>0.141872876312139</c:v>
                </c:pt>
                <c:pt idx="6">
                  <c:v>0.206832996256545</c:v>
                </c:pt>
                <c:pt idx="7">
                  <c:v>0.20905014470324</c:v>
                </c:pt>
                <c:pt idx="8">
                  <c:v>0.24041774629697</c:v>
                </c:pt>
                <c:pt idx="9">
                  <c:v>0.125404697710497</c:v>
                </c:pt>
                <c:pt idx="10">
                  <c:v>0.057517397307467</c:v>
                </c:pt>
                <c:pt idx="11">
                  <c:v>0.255636339745197</c:v>
                </c:pt>
                <c:pt idx="15">
                  <c:v>0.718424003724356</c:v>
                </c:pt>
                <c:pt idx="16">
                  <c:v>0.833126994935136</c:v>
                </c:pt>
                <c:pt idx="17">
                  <c:v>0.828979727185097</c:v>
                </c:pt>
                <c:pt idx="18">
                  <c:v>0.690659226530829</c:v>
                </c:pt>
                <c:pt idx="19">
                  <c:v>1.23542804288817</c:v>
                </c:pt>
                <c:pt idx="20">
                  <c:v>0.7588438939156</c:v>
                </c:pt>
                <c:pt idx="21">
                  <c:v>0.678316424279901</c:v>
                </c:pt>
                <c:pt idx="22">
                  <c:v>0.786021459516157</c:v>
                </c:pt>
                <c:pt idx="23">
                  <c:v>0.79447557482448</c:v>
                </c:pt>
                <c:pt idx="24">
                  <c:v>0.443768673802535</c:v>
                </c:pt>
                <c:pt idx="25">
                  <c:v>0.529200761769523</c:v>
                </c:pt>
                <c:pt idx="26">
                  <c:v>0.913641433679903</c:v>
                </c:pt>
              </c:numCache>
            </c:numRef>
          </c:val>
        </c:ser>
        <c:gapWidth val="50"/>
        <c:overlap val="0"/>
        <c:axId val="48430804"/>
        <c:axId val="18346436"/>
      </c:barChart>
      <c:catAx>
        <c:axId val="4843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6436"/>
        <c:crossesAt val="0"/>
        <c:auto val="1"/>
        <c:lblAlgn val="ctr"/>
        <c:lblOffset val="100"/>
        <c:noMultiLvlLbl val="0"/>
      </c:catAx>
      <c:valAx>
        <c:axId val="1834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080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8632493559796"/>
          <c:y val="0.924572531715389"/>
          <c:w val="0.115530716500022"/>
          <c:h val="0.041367898510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6</xdr:row>
      <xdr:rowOff>63360</xdr:rowOff>
    </xdr:from>
    <xdr:to>
      <xdr:col>5</xdr:col>
      <xdr:colOff>125280</xdr:colOff>
      <xdr:row>17</xdr:row>
      <xdr:rowOff>51840</xdr:rowOff>
    </xdr:to>
    <xdr:sp>
      <xdr:nvSpPr>
        <xdr:cNvPr id="3" name="Straight Connector 2"/>
        <xdr:cNvSpPr/>
      </xdr:nvSpPr>
      <xdr:spPr>
        <a:xfrm>
          <a:off x="4183200" y="1038600"/>
          <a:ext cx="6120" cy="177660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8</xdr:row>
      <xdr:rowOff>60120</xdr:rowOff>
    </xdr:from>
    <xdr:to>
      <xdr:col>7</xdr:col>
      <xdr:colOff>120240</xdr:colOff>
      <xdr:row>28</xdr:row>
      <xdr:rowOff>131400</xdr:rowOff>
    </xdr:to>
    <xdr:sp>
      <xdr:nvSpPr>
        <xdr:cNvPr id="4" name="Straight Connector 4"/>
        <xdr:cNvSpPr/>
      </xdr:nvSpPr>
      <xdr:spPr>
        <a:xfrm>
          <a:off x="5789160" y="2986200"/>
          <a:ext cx="20520" cy="169704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4280</xdr:colOff>
      <xdr:row>6</xdr:row>
      <xdr:rowOff>48960</xdr:rowOff>
    </xdr:from>
    <xdr:to>
      <xdr:col>5</xdr:col>
      <xdr:colOff>693000</xdr:colOff>
      <xdr:row>13</xdr:row>
      <xdr:rowOff>95040</xdr:rowOff>
    </xdr:to>
    <xdr:sp>
      <xdr:nvSpPr>
        <xdr:cNvPr id="6" name="Straight Connector 2"/>
        <xdr:cNvSpPr/>
      </xdr:nvSpPr>
      <xdr:spPr>
        <a:xfrm>
          <a:off x="4738320" y="1024200"/>
          <a:ext cx="18720" cy="118404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0840</xdr:colOff>
      <xdr:row>14</xdr:row>
      <xdr:rowOff>88920</xdr:rowOff>
    </xdr:from>
    <xdr:to>
      <xdr:col>6</xdr:col>
      <xdr:colOff>625680</xdr:colOff>
      <xdr:row>17</xdr:row>
      <xdr:rowOff>30960</xdr:rowOff>
    </xdr:to>
    <xdr:sp>
      <xdr:nvSpPr>
        <xdr:cNvPr id="7" name="Straight Connector 4"/>
        <xdr:cNvSpPr/>
      </xdr:nvSpPr>
      <xdr:spPr>
        <a:xfrm>
          <a:off x="5477760" y="2364840"/>
          <a:ext cx="24840" cy="42948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18</xdr:row>
      <xdr:rowOff>82440</xdr:rowOff>
    </xdr:from>
    <xdr:to>
      <xdr:col>6</xdr:col>
      <xdr:colOff>497880</xdr:colOff>
      <xdr:row>25</xdr:row>
      <xdr:rowOff>10800</xdr:rowOff>
    </xdr:to>
    <xdr:sp>
      <xdr:nvSpPr>
        <xdr:cNvPr id="8" name="Straight Connector 6"/>
        <xdr:cNvSpPr/>
      </xdr:nvSpPr>
      <xdr:spPr>
        <a:xfrm>
          <a:off x="5335560" y="3008520"/>
          <a:ext cx="39240" cy="106632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8080</xdr:colOff>
      <xdr:row>25</xdr:row>
      <xdr:rowOff>131040</xdr:rowOff>
    </xdr:from>
    <xdr:to>
      <xdr:col>7</xdr:col>
      <xdr:colOff>664200</xdr:colOff>
      <xdr:row>28</xdr:row>
      <xdr:rowOff>72720</xdr:rowOff>
    </xdr:to>
    <xdr:sp>
      <xdr:nvSpPr>
        <xdr:cNvPr id="9" name="Straight Connector 8"/>
        <xdr:cNvSpPr/>
      </xdr:nvSpPr>
      <xdr:spPr>
        <a:xfrm>
          <a:off x="6347520" y="4195080"/>
          <a:ext cx="6120" cy="429480"/>
        </a:xfrm>
        <a:prstGeom prst="line">
          <a:avLst/>
        </a:prstGeom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fals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B3" activeCellId="0" sqref="BB3:BP10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3.99"/>
    <col collapsed="false" customWidth="true" hidden="false" outlineLevel="0" max="8" min="8" style="0" width="12.99"/>
    <col collapsed="false" customWidth="true" hidden="false" outlineLevel="0" max="11" min="11" style="0" width="15.42"/>
    <col collapsed="false" customWidth="true" hidden="false" outlineLevel="0" max="12" min="12" style="0" width="12.28"/>
    <col collapsed="false" customWidth="true" hidden="false" outlineLevel="0" max="23" min="13" style="0" width="11.85"/>
    <col collapsed="false" customWidth="true" hidden="false" outlineLevel="0" max="24" min="24" style="0" width="13.42"/>
    <col collapsed="false" customWidth="true" hidden="false" outlineLevel="0" max="26" min="25" style="0" width="13.99"/>
    <col collapsed="false" customWidth="true" hidden="false" outlineLevel="0" max="27" min="27" style="0" width="12.42"/>
    <col collapsed="false" customWidth="true" hidden="false" outlineLevel="0" max="29" min="28" style="0" width="12.7"/>
    <col collapsed="false" customWidth="true" hidden="false" outlineLevel="0" max="31" min="30" style="0" width="12.99"/>
    <col collapsed="false" customWidth="true" hidden="false" outlineLevel="0" max="32" min="32" style="0" width="14.28"/>
    <col collapsed="false" customWidth="true" hidden="false" outlineLevel="0" max="33" min="33" style="0" width="13.42"/>
    <col collapsed="false" customWidth="true" hidden="false" outlineLevel="0" max="35" min="34" style="0" width="14.28"/>
    <col collapsed="false" customWidth="true" hidden="false" outlineLevel="0" max="36" min="36" style="0" width="13.28"/>
    <col collapsed="false" customWidth="true" hidden="false" outlineLevel="0" max="37" min="37" style="0" width="14.13"/>
    <col collapsed="false" customWidth="true" hidden="false" outlineLevel="0" max="55" min="55" style="0" width="13.7"/>
    <col collapsed="false" customWidth="true" hidden="false" outlineLevel="0" max="56" min="56" style="0" width="12.56"/>
    <col collapsed="false" customWidth="true" hidden="false" outlineLevel="0" max="57" min="57" style="0" width="15.7"/>
    <col collapsed="false" customWidth="true" hidden="false" outlineLevel="0" max="58" min="58" style="0" width="14.42"/>
    <col collapsed="false" customWidth="true" hidden="false" outlineLevel="0" max="59" min="59" style="0" width="11.7"/>
    <col collapsed="false" customWidth="true" hidden="false" outlineLevel="0" max="60" min="60" style="0" width="12.85"/>
    <col collapsed="false" customWidth="true" hidden="false" outlineLevel="0" max="61" min="61" style="0" width="12.99"/>
    <col collapsed="false" customWidth="true" hidden="false" outlineLevel="0" max="62" min="62" style="0" width="15.13"/>
    <col collapsed="false" customWidth="true" hidden="false" outlineLevel="0" max="63" min="63" style="0" width="12.7"/>
    <col collapsed="false" customWidth="true" hidden="false" outlineLevel="0" max="64" min="64" style="0" width="15.13"/>
    <col collapsed="false" customWidth="true" hidden="false" outlineLevel="0" max="65" min="65" style="0" width="12.85"/>
    <col collapsed="false" customWidth="true" hidden="false" outlineLevel="0" max="66" min="66" style="0" width="13.7"/>
    <col collapsed="false" customWidth="true" hidden="false" outlineLevel="0" max="67" min="67" style="0" width="15.13"/>
  </cols>
  <sheetData>
    <row r="1" customFormat="false" ht="20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8" hidden="false" customHeight="true" outlineLevel="0" collapsed="false">
      <c r="K2" s="2" t="s">
        <v>1</v>
      </c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 t="s">
        <v>3</v>
      </c>
      <c r="Z2" s="3" t="s">
        <v>2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8" hidden="false" customHeight="true" outlineLevel="0" collapsed="false">
      <c r="K3" s="2"/>
      <c r="Y3" s="2"/>
      <c r="Z3" s="3" t="s">
        <v>4</v>
      </c>
      <c r="AA3" s="3" t="s">
        <v>5</v>
      </c>
      <c r="AB3" s="3" t="s">
        <v>6</v>
      </c>
      <c r="AC3" s="3" t="s">
        <v>7</v>
      </c>
      <c r="AD3" s="3" t="s">
        <v>8</v>
      </c>
      <c r="AE3" s="3" t="s">
        <v>9</v>
      </c>
      <c r="AF3" s="3" t="s">
        <v>10</v>
      </c>
      <c r="AG3" s="3" t="s">
        <v>11</v>
      </c>
      <c r="AH3" s="3" t="s">
        <v>12</v>
      </c>
      <c r="AI3" s="3" t="s">
        <v>13</v>
      </c>
      <c r="AJ3" s="3" t="s">
        <v>14</v>
      </c>
      <c r="AK3" s="3" t="s">
        <v>15</v>
      </c>
      <c r="AL3" s="3" t="s">
        <v>16</v>
      </c>
      <c r="AM3" s="2" t="s">
        <v>1</v>
      </c>
      <c r="AN3" s="3" t="s">
        <v>17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 t="s">
        <v>3</v>
      </c>
      <c r="BC3" s="3" t="s">
        <v>17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44" hidden="false" customHeight="true" outlineLevel="0" collapsed="false">
      <c r="A4" s="0" t="s">
        <v>18</v>
      </c>
      <c r="E4" s="0" t="s">
        <v>19</v>
      </c>
      <c r="K4" s="2"/>
      <c r="L4" s="3" t="s">
        <v>4</v>
      </c>
      <c r="M4" s="3" t="s">
        <v>5</v>
      </c>
      <c r="N4" s="3" t="s">
        <v>6</v>
      </c>
      <c r="O4" s="3" t="s">
        <v>7</v>
      </c>
      <c r="P4" s="3" t="s">
        <v>8</v>
      </c>
      <c r="Q4" s="3" t="s">
        <v>9</v>
      </c>
      <c r="R4" s="3" t="s">
        <v>10</v>
      </c>
      <c r="S4" s="3" t="s">
        <v>11</v>
      </c>
      <c r="T4" s="3" t="s">
        <v>12</v>
      </c>
      <c r="U4" s="3" t="s">
        <v>13</v>
      </c>
      <c r="V4" s="3" t="s">
        <v>14</v>
      </c>
      <c r="W4" s="3" t="s">
        <v>15</v>
      </c>
      <c r="X4" s="3" t="s">
        <v>16</v>
      </c>
      <c r="Y4" s="2"/>
      <c r="Z4" s="2" t="s">
        <v>20</v>
      </c>
      <c r="AA4" s="2" t="s">
        <v>20</v>
      </c>
      <c r="AB4" s="2" t="s">
        <v>20</v>
      </c>
      <c r="AC4" s="2" t="s">
        <v>20</v>
      </c>
      <c r="AD4" s="2" t="s">
        <v>20</v>
      </c>
      <c r="AE4" s="2" t="s">
        <v>20</v>
      </c>
      <c r="AF4" s="2" t="s">
        <v>20</v>
      </c>
      <c r="AG4" s="2" t="s">
        <v>20</v>
      </c>
      <c r="AH4" s="2" t="s">
        <v>20</v>
      </c>
      <c r="AI4" s="2" t="s">
        <v>20</v>
      </c>
      <c r="AJ4" s="2" t="s">
        <v>20</v>
      </c>
      <c r="AK4" s="2" t="s">
        <v>20</v>
      </c>
      <c r="AL4" s="2" t="s">
        <v>20</v>
      </c>
      <c r="AM4" s="2"/>
      <c r="AN4" s="2" t="s">
        <v>4</v>
      </c>
      <c r="AO4" s="2" t="s">
        <v>5</v>
      </c>
      <c r="AP4" s="2" t="s">
        <v>6</v>
      </c>
      <c r="AQ4" s="2" t="s">
        <v>7</v>
      </c>
      <c r="AR4" s="2" t="s">
        <v>8</v>
      </c>
      <c r="AS4" s="2" t="s">
        <v>9</v>
      </c>
      <c r="AT4" s="2" t="s">
        <v>10</v>
      </c>
      <c r="AU4" s="2" t="s">
        <v>11</v>
      </c>
      <c r="AV4" s="2" t="s">
        <v>12</v>
      </c>
      <c r="AW4" s="2" t="s">
        <v>13</v>
      </c>
      <c r="AX4" s="2" t="s">
        <v>14</v>
      </c>
      <c r="AY4" s="2" t="s">
        <v>15</v>
      </c>
      <c r="AZ4" s="2" t="s">
        <v>16</v>
      </c>
      <c r="BA4" s="4" t="s">
        <v>21</v>
      </c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4"/>
    </row>
    <row r="5" customFormat="false" ht="44" hidden="false" customHeight="tru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0" t="s">
        <v>26</v>
      </c>
      <c r="F5" s="0" t="s">
        <v>27</v>
      </c>
      <c r="G5" s="0" t="s">
        <v>28</v>
      </c>
      <c r="H5" s="0" t="s">
        <v>29</v>
      </c>
      <c r="K5" s="6"/>
      <c r="L5" s="2" t="s">
        <v>30</v>
      </c>
      <c r="M5" s="2" t="s">
        <v>30</v>
      </c>
      <c r="N5" s="2" t="s">
        <v>30</v>
      </c>
      <c r="O5" s="2" t="s">
        <v>30</v>
      </c>
      <c r="P5" s="2" t="s">
        <v>30</v>
      </c>
      <c r="Q5" s="2" t="s">
        <v>30</v>
      </c>
      <c r="R5" s="2" t="s">
        <v>30</v>
      </c>
      <c r="S5" s="2" t="s">
        <v>30</v>
      </c>
      <c r="T5" s="2" t="s">
        <v>30</v>
      </c>
      <c r="U5" s="2" t="s">
        <v>30</v>
      </c>
      <c r="V5" s="2" t="s">
        <v>30</v>
      </c>
      <c r="W5" s="2" t="s">
        <v>30</v>
      </c>
      <c r="X5" s="2" t="s">
        <v>30</v>
      </c>
      <c r="Y5" s="6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6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4"/>
      <c r="BC5" s="2" t="s">
        <v>4</v>
      </c>
      <c r="BD5" s="2" t="s">
        <v>5</v>
      </c>
      <c r="BE5" s="2" t="s">
        <v>6</v>
      </c>
      <c r="BF5" s="2" t="s">
        <v>7</v>
      </c>
      <c r="BG5" s="2" t="s">
        <v>8</v>
      </c>
      <c r="BH5" s="2" t="s">
        <v>9</v>
      </c>
      <c r="BI5" s="2" t="s">
        <v>10</v>
      </c>
      <c r="BJ5" s="2" t="s">
        <v>11</v>
      </c>
      <c r="BK5" s="2" t="s">
        <v>12</v>
      </c>
      <c r="BL5" s="2" t="s">
        <v>13</v>
      </c>
      <c r="BM5" s="2" t="s">
        <v>14</v>
      </c>
      <c r="BN5" s="2" t="s">
        <v>15</v>
      </c>
      <c r="BO5" s="2" t="s">
        <v>16</v>
      </c>
      <c r="BP5" s="4"/>
    </row>
    <row r="6" customFormat="false" ht="44" hidden="false" customHeight="true" outlineLevel="0" collapsed="false">
      <c r="A6" s="7" t="n">
        <f aca="false">SUM(A11:A56)</f>
        <v>31613</v>
      </c>
      <c r="B6" s="7" t="n">
        <f aca="false">SUM(B11:B56)</f>
        <v>44588</v>
      </c>
      <c r="C6" s="7" t="n">
        <f aca="false">SUM(C11:C56)</f>
        <v>3284</v>
      </c>
      <c r="D6" s="7" t="n">
        <f aca="false">SUM(D11:D56)</f>
        <v>3502</v>
      </c>
      <c r="E6" s="7" t="n">
        <f aca="false">SUM(E11:E56)</f>
        <v>273910324</v>
      </c>
      <c r="F6" s="7" t="n">
        <f aca="false">SUM(F11:F56)</f>
        <v>8681409078</v>
      </c>
      <c r="G6" s="7" t="n">
        <f aca="false">SUM(G11:G56)</f>
        <v>299206632</v>
      </c>
      <c r="H6" s="7" t="n">
        <f aca="false">SUM(H11:H56)</f>
        <v>12710566473</v>
      </c>
      <c r="K6" s="2" t="s">
        <v>31</v>
      </c>
      <c r="L6" s="7" t="n">
        <f aca="false">SUM(L11:L56)</f>
        <v>66801589</v>
      </c>
      <c r="M6" s="7" t="n">
        <f aca="false">SUM(M11:M56)</f>
        <v>1878600</v>
      </c>
      <c r="N6" s="7" t="n">
        <f aca="false">SUM(N11:N56)</f>
        <v>10727876</v>
      </c>
      <c r="O6" s="7" t="n">
        <f aca="false">SUM(O11:O56)</f>
        <v>11420193</v>
      </c>
      <c r="P6" s="7" t="n">
        <f aca="false">SUM(P11:P56)</f>
        <v>2766180</v>
      </c>
      <c r="Q6" s="7" t="n">
        <f aca="false">SUM(Q11:Q56)</f>
        <v>5437213</v>
      </c>
      <c r="R6" s="7" t="n">
        <f aca="false">SUM(R11:R56)</f>
        <v>2338914</v>
      </c>
      <c r="S6" s="7" t="n">
        <f aca="false">SUM(S11:S56)</f>
        <v>15285013</v>
      </c>
      <c r="T6" s="7" t="n">
        <f aca="false">SUM(T11:T56)</f>
        <v>6982421</v>
      </c>
      <c r="U6" s="7" t="n">
        <f aca="false">SUM(U11:U56)</f>
        <v>2129687</v>
      </c>
      <c r="V6" s="7" t="n">
        <f aca="false">SUM(V11:V56)</f>
        <v>1631435</v>
      </c>
      <c r="W6" s="7" t="n">
        <f aca="false">SUM(W11:W56)</f>
        <v>1128102</v>
      </c>
      <c r="X6" s="7" t="n">
        <f aca="false">SUM(X11:X56)</f>
        <v>5075955</v>
      </c>
      <c r="Y6" s="2" t="s">
        <v>31</v>
      </c>
      <c r="Z6" s="7" t="n">
        <f aca="false">SUM(Z11:Z56)</f>
        <v>355135206824</v>
      </c>
      <c r="AA6" s="7" t="n">
        <f aca="false">SUM(AA11:AA56)</f>
        <v>8465694946</v>
      </c>
      <c r="AB6" s="7" t="n">
        <f aca="false">SUM(AB11:AB56)</f>
        <v>26922596942</v>
      </c>
      <c r="AC6" s="7" t="n">
        <f aca="false">SUM(AC11:AC56)</f>
        <v>27605710769</v>
      </c>
      <c r="AD6" s="7" t="n">
        <f aca="false">SUM(AD11:AD56)</f>
        <v>8168309709</v>
      </c>
      <c r="AE6" s="7" t="n">
        <f aca="false">SUM(AE11:AE56)</f>
        <v>18293215258</v>
      </c>
      <c r="AF6" s="7" t="n">
        <f aca="false">SUM(AF11:AF56)</f>
        <v>8137691480</v>
      </c>
      <c r="AG6" s="7" t="n">
        <f aca="false">SUM(AG11:AG56)</f>
        <v>83636056577</v>
      </c>
      <c r="AH6" s="7" t="n">
        <f aca="false">SUM(AH11:AH56)</f>
        <v>84343302895</v>
      </c>
      <c r="AI6" s="7" t="n">
        <f aca="false">SUM(AI11:AI56)</f>
        <v>21670258738</v>
      </c>
      <c r="AJ6" s="7" t="n">
        <f aca="false">SUM(AJ11:AJ56)</f>
        <v>24072320868</v>
      </c>
      <c r="AK6" s="7" t="n">
        <f aca="false">SUM(AK11:AK56)</f>
        <v>28286089636</v>
      </c>
      <c r="AL6" s="7" t="n">
        <f aca="false">SUM(AL11:AL56)</f>
        <v>15533959006</v>
      </c>
      <c r="AM6" s="2" t="s">
        <v>31</v>
      </c>
      <c r="AN6" s="7" t="n">
        <f aca="false">SUM(AN11:AN56)</f>
        <v>44660001</v>
      </c>
      <c r="AO6" s="7" t="n">
        <f aca="false">SUM(AO11:AO56)</f>
        <v>1443585</v>
      </c>
      <c r="AP6" s="7" t="n">
        <f aca="false">SUM(AP11:AP56)</f>
        <v>6958236</v>
      </c>
      <c r="AQ6" s="7" t="n">
        <f aca="false">SUM(AQ11:AQ56)</f>
        <v>7560576</v>
      </c>
      <c r="AR6" s="7" t="n">
        <f aca="false">SUM(AR11:AR56)</f>
        <v>1741363</v>
      </c>
      <c r="AS6" s="7" t="n">
        <f aca="false">SUM(AS11:AS56)</f>
        <v>3228256</v>
      </c>
      <c r="AT6" s="7" t="n">
        <f aca="false">SUM(AT11:AT56)</f>
        <v>1376212</v>
      </c>
      <c r="AU6" s="7" t="n">
        <f aca="false">SUM(AU11:AU56)</f>
        <v>9924692</v>
      </c>
      <c r="AV6" s="7" t="n">
        <f aca="false">SUM(AV11:AV56)</f>
        <v>3781530</v>
      </c>
      <c r="AW6" s="7" t="n">
        <f aca="false">SUM(AW11:AW56)</f>
        <v>1760043</v>
      </c>
      <c r="AX6" s="7" t="n">
        <f aca="false">SUM(AX11:AX56)</f>
        <v>1518556</v>
      </c>
      <c r="AY6" s="7" t="n">
        <f aca="false">SUM(AY11:AY56)</f>
        <v>1053998</v>
      </c>
      <c r="AZ6" s="7" t="n">
        <f aca="false">SUM(AZ11:AZ56)</f>
        <v>4312954</v>
      </c>
      <c r="BA6" s="7" t="n">
        <f aca="false">SUM(BA11:BA56)</f>
        <v>0</v>
      </c>
      <c r="BB6" s="2" t="s">
        <v>31</v>
      </c>
      <c r="BC6" s="7" t="n">
        <f aca="false">SUM(BC11:BC56)</f>
        <v>180286999053</v>
      </c>
      <c r="BD6" s="7" t="n">
        <f aca="false">SUM(BD11:BD56)</f>
        <v>4432167125</v>
      </c>
      <c r="BE6" s="7" t="n">
        <f aca="false">SUM(BE11:BE56)</f>
        <v>11313260922</v>
      </c>
      <c r="BF6" s="7" t="n">
        <f aca="false">SUM(BF11:BF56)</f>
        <v>11589961121</v>
      </c>
      <c r="BG6" s="7" t="n">
        <f aca="false">SUM(BG11:BG56)</f>
        <v>3474648659</v>
      </c>
      <c r="BH6" s="7" t="n">
        <f aca="false">SUM(BH11:BH56)</f>
        <v>7604643791</v>
      </c>
      <c r="BI6" s="7" t="n">
        <f aca="false">SUM(BI11:BI56)</f>
        <v>3461495324</v>
      </c>
      <c r="BJ6" s="7" t="n">
        <f aca="false">SUM(BJ11:BJ56)</f>
        <v>42605880116</v>
      </c>
      <c r="BK6" s="7" t="n">
        <f aca="false">SUM(BK11:BK56)</f>
        <v>35774527273</v>
      </c>
      <c r="BL6" s="7" t="n">
        <f aca="false">SUM(BL11:BL56)</f>
        <v>14077820557</v>
      </c>
      <c r="BM6" s="7" t="n">
        <f aca="false">SUM(BM11:BM56)</f>
        <v>18698628820</v>
      </c>
      <c r="BN6" s="7" t="n">
        <f aca="false">SUM(BN11:BN56)</f>
        <v>20175590583</v>
      </c>
      <c r="BO6" s="7" t="n">
        <f aca="false">SUM(BO11:BO56)</f>
        <v>7078374762</v>
      </c>
      <c r="BP6" s="4"/>
    </row>
    <row r="7" customFormat="false" ht="44" hidden="false" customHeight="true" outlineLevel="0" collapsed="false">
      <c r="A7" s="8" t="n">
        <f aca="false">+A42</f>
        <v>2664</v>
      </c>
      <c r="B7" s="8" t="n">
        <f aca="false">+B42</f>
        <v>3085</v>
      </c>
      <c r="C7" s="8" t="n">
        <f aca="false">+C42</f>
        <v>269</v>
      </c>
      <c r="D7" s="8" t="n">
        <f aca="false">+D42</f>
        <v>302</v>
      </c>
      <c r="E7" s="8" t="n">
        <f aca="false">+E42</f>
        <v>19082838</v>
      </c>
      <c r="F7" s="8" t="n">
        <f aca="false">+F42</f>
        <v>692016630</v>
      </c>
      <c r="G7" s="8" t="n">
        <f aca="false">+G42</f>
        <v>19501616</v>
      </c>
      <c r="H7" s="8" t="n">
        <f aca="false">+H42</f>
        <v>1012405644</v>
      </c>
      <c r="K7" s="6" t="s">
        <v>32</v>
      </c>
      <c r="L7" s="8" t="n">
        <f aca="false">+L42</f>
        <v>5421241</v>
      </c>
      <c r="M7" s="8" t="n">
        <f aca="false">+M42</f>
        <v>128292</v>
      </c>
      <c r="N7" s="8" t="n">
        <f aca="false">+N42</f>
        <v>640311</v>
      </c>
      <c r="O7" s="8" t="n">
        <f aca="false">+O42</f>
        <v>615041</v>
      </c>
      <c r="P7" s="8" t="n">
        <f aca="false">+P42</f>
        <v>146939</v>
      </c>
      <c r="Q7" s="8" t="n">
        <f aca="false">+Q42</f>
        <v>300005</v>
      </c>
      <c r="R7" s="8" t="n">
        <f aca="false">+R42</f>
        <v>170579</v>
      </c>
      <c r="S7" s="8" t="n">
        <f aca="false">+S42</f>
        <v>1536700</v>
      </c>
      <c r="T7" s="8" t="n">
        <f aca="false">+T42</f>
        <v>941069</v>
      </c>
      <c r="U7" s="8" t="n">
        <f aca="false">+U42</f>
        <v>221162</v>
      </c>
      <c r="V7" s="8" t="n">
        <f aca="false">+V42</f>
        <v>162916</v>
      </c>
      <c r="W7" s="8" t="n">
        <f aca="false">+W42</f>
        <v>115346</v>
      </c>
      <c r="X7" s="8" t="n">
        <f aca="false">+X42</f>
        <v>442881</v>
      </c>
      <c r="Y7" s="6" t="s">
        <v>32</v>
      </c>
      <c r="Z7" s="8" t="n">
        <f aca="false">+Z42</f>
        <v>51201811770</v>
      </c>
      <c r="AA7" s="8" t="n">
        <f aca="false">+AA42</f>
        <v>836010005</v>
      </c>
      <c r="AB7" s="8" t="n">
        <f aca="false">+AB42</f>
        <v>2050440200</v>
      </c>
      <c r="AC7" s="8" t="n">
        <f aca="false">+AC42</f>
        <v>2027985883</v>
      </c>
      <c r="AD7" s="8" t="n">
        <f aca="false">+AD42</f>
        <v>650332734</v>
      </c>
      <c r="AE7" s="8" t="n">
        <f aca="false">+AE42</f>
        <v>1468203824</v>
      </c>
      <c r="AF7" s="8" t="n">
        <f aca="false">+AF42</f>
        <v>774737648</v>
      </c>
      <c r="AG7" s="8" t="n">
        <f aca="false">+AG42</f>
        <v>13047204961</v>
      </c>
      <c r="AH7" s="8" t="n">
        <f aca="false">+AH42</f>
        <v>14447204079</v>
      </c>
      <c r="AI7" s="8" t="n">
        <f aca="false">+AI42</f>
        <v>3740908210</v>
      </c>
      <c r="AJ7" s="8" t="n">
        <f aca="false">+AJ42</f>
        <v>4279290739</v>
      </c>
      <c r="AK7" s="8" t="n">
        <f aca="false">+AK42</f>
        <v>5093708364</v>
      </c>
      <c r="AL7" s="8" t="n">
        <f aca="false">+AL42</f>
        <v>2785785123</v>
      </c>
      <c r="AM7" s="6" t="s">
        <v>32</v>
      </c>
      <c r="AN7" s="8" t="n">
        <f aca="false">+AN42</f>
        <v>3590999</v>
      </c>
      <c r="AO7" s="8" t="n">
        <f aca="false">+AO42</f>
        <v>85712</v>
      </c>
      <c r="AP7" s="8" t="n">
        <f aca="false">+AP42</f>
        <v>444665</v>
      </c>
      <c r="AQ7" s="8" t="n">
        <f aca="false">+AQ42</f>
        <v>483928</v>
      </c>
      <c r="AR7" s="8" t="n">
        <f aca="false">+AR42</f>
        <v>111549</v>
      </c>
      <c r="AS7" s="8" t="n">
        <f aca="false">+AS42</f>
        <v>194580</v>
      </c>
      <c r="AT7" s="8" t="n">
        <f aca="false">+AT42</f>
        <v>84508</v>
      </c>
      <c r="AU7" s="8" t="n">
        <f aca="false">+AU42</f>
        <v>760331</v>
      </c>
      <c r="AV7" s="8" t="n">
        <f aca="false">+AV42</f>
        <v>407484</v>
      </c>
      <c r="AW7" s="8" t="n">
        <f aca="false">+AW42</f>
        <v>174253</v>
      </c>
      <c r="AX7" s="8" t="n">
        <f aca="false">+AX42</f>
        <v>144230</v>
      </c>
      <c r="AY7" s="8" t="n">
        <f aca="false">+AY42</f>
        <v>102744</v>
      </c>
      <c r="AZ7" s="8" t="n">
        <f aca="false">+AZ42</f>
        <v>597015</v>
      </c>
      <c r="BA7" s="8"/>
      <c r="BB7" s="6" t="s">
        <v>32</v>
      </c>
      <c r="BC7" s="8" t="n">
        <f aca="false">+BC42</f>
        <v>27740962876</v>
      </c>
      <c r="BD7" s="8" t="n">
        <f aca="false">+BD42</f>
        <v>402420320</v>
      </c>
      <c r="BE7" s="8" t="n">
        <f aca="false">+BE42</f>
        <v>1043804610</v>
      </c>
      <c r="BF7" s="8" t="n">
        <f aca="false">+BF42</f>
        <v>1331206404</v>
      </c>
      <c r="BG7" s="8" t="n">
        <f aca="false">+BG42</f>
        <v>397533689</v>
      </c>
      <c r="BH7" s="8" t="n">
        <f aca="false">+BH42</f>
        <v>769277363</v>
      </c>
      <c r="BI7" s="8" t="n">
        <f aca="false">+BI42</f>
        <v>373855288</v>
      </c>
      <c r="BJ7" s="8" t="n">
        <f aca="false">+BJ42</f>
        <v>7296521990</v>
      </c>
      <c r="BK7" s="8" t="n">
        <f aca="false">+BK42</f>
        <v>6517379244</v>
      </c>
      <c r="BL7" s="8" t="n">
        <f aca="false">+BL42</f>
        <v>2549184695</v>
      </c>
      <c r="BM7" s="8" t="n">
        <f aca="false">+BM42</f>
        <v>3255570504</v>
      </c>
      <c r="BN7" s="8" t="n">
        <f aca="false">+BN42</f>
        <v>3379662007</v>
      </c>
      <c r="BO7" s="8" t="n">
        <f aca="false">+BO42</f>
        <v>424546762</v>
      </c>
      <c r="BP7" s="4"/>
    </row>
    <row r="8" customFormat="false" ht="44" hidden="false" customHeight="true" outlineLevel="0" collapsed="false">
      <c r="A8" s="9" t="n">
        <f aca="false">+A7/A6</f>
        <v>0.0842691297883782</v>
      </c>
      <c r="B8" s="9" t="n">
        <f aca="false">+B7/B6</f>
        <v>0.0691890194671212</v>
      </c>
      <c r="C8" s="9" t="n">
        <f aca="false">+C7/C6</f>
        <v>0.0819123020706456</v>
      </c>
      <c r="D8" s="9" t="n">
        <f aca="false">+D7/D6</f>
        <v>0.0862364363221017</v>
      </c>
      <c r="E8" s="9" t="n">
        <f aca="false">+E7/E6</f>
        <v>0.0696681954930622</v>
      </c>
      <c r="F8" s="9" t="n">
        <f aca="false">+F7/F6</f>
        <v>0.0797124779839801</v>
      </c>
      <c r="G8" s="9" t="n">
        <f aca="false">+G7/G6</f>
        <v>0.0651777531455252</v>
      </c>
      <c r="H8" s="9" t="n">
        <f aca="false">+H7/H6</f>
        <v>0.0796507099939699</v>
      </c>
      <c r="K8" s="6" t="s">
        <v>33</v>
      </c>
      <c r="L8" s="9" t="n">
        <f aca="false">+L7/L6</f>
        <v>0.0811543719416615</v>
      </c>
      <c r="M8" s="9" t="n">
        <f aca="false">+M7/M6</f>
        <v>0.0682912807409773</v>
      </c>
      <c r="N8" s="9" t="n">
        <f aca="false">+N7/N6</f>
        <v>0.0596866518591378</v>
      </c>
      <c r="O8" s="9" t="n">
        <f aca="false">+O7/O6</f>
        <v>0.0538555696913353</v>
      </c>
      <c r="P8" s="9" t="n">
        <f aca="false">+P7/P6</f>
        <v>0.0531198258970855</v>
      </c>
      <c r="Q8" s="9" t="n">
        <f aca="false">+Q7/Q6</f>
        <v>0.0551762456243668</v>
      </c>
      <c r="R8" s="9" t="n">
        <f aca="false">+R7/R6</f>
        <v>0.0729308559442545</v>
      </c>
      <c r="S8" s="9" t="n">
        <f aca="false">+S7/S6</f>
        <v>0.100536388160089</v>
      </c>
      <c r="T8" s="9" t="n">
        <f aca="false">+T7/T6</f>
        <v>0.134776891854559</v>
      </c>
      <c r="U8" s="9" t="n">
        <f aca="false">+U7/U6</f>
        <v>0.103847185055832</v>
      </c>
      <c r="V8" s="9" t="n">
        <f aca="false">+V7/V6</f>
        <v>0.0998605522132356</v>
      </c>
      <c r="W8" s="9" t="n">
        <f aca="false">+W7/W6</f>
        <v>0.102247846382685</v>
      </c>
      <c r="X8" s="9" t="n">
        <f aca="false">+X7/X6</f>
        <v>0.0872507734997651</v>
      </c>
      <c r="Y8" s="6" t="s">
        <v>33</v>
      </c>
      <c r="Z8" s="9" t="n">
        <f aca="false">+Z7/Z6</f>
        <v>0.144175544373371</v>
      </c>
      <c r="AA8" s="9" t="n">
        <f aca="false">+AA7/AA6</f>
        <v>0.098752673033064</v>
      </c>
      <c r="AB8" s="9" t="n">
        <f aca="false">+AB7/AB6</f>
        <v>0.0761605652091183</v>
      </c>
      <c r="AC8" s="9" t="n">
        <f aca="false">+AC7/AC6</f>
        <v>0.0734625491069529</v>
      </c>
      <c r="AD8" s="9" t="n">
        <f aca="false">+AD7/AD6</f>
        <v>0.0796165617084096</v>
      </c>
      <c r="AE8" s="9" t="n">
        <f aca="false">+AE7/AE6</f>
        <v>0.0802594734328031</v>
      </c>
      <c r="AF8" s="9" t="n">
        <f aca="false">+AF7/AF6</f>
        <v>0.0952036151658087</v>
      </c>
      <c r="AG8" s="9" t="n">
        <f aca="false">+AG7/AG6</f>
        <v>0.15599976248268</v>
      </c>
      <c r="AH8" s="9" t="n">
        <f aca="false">+AH7/AH6</f>
        <v>0.171290471004977</v>
      </c>
      <c r="AI8" s="9" t="n">
        <f aca="false">+AI7/AI6</f>
        <v>0.172628682251962</v>
      </c>
      <c r="AJ8" s="9" t="n">
        <f aca="false">+AJ7/AJ6</f>
        <v>0.177768099821591</v>
      </c>
      <c r="AK8" s="9" t="n">
        <f aca="false">+AK7/AK6</f>
        <v>0.180078209096714</v>
      </c>
      <c r="AL8" s="9" t="n">
        <f aca="false">+AL7/AL6</f>
        <v>0.179335166387654</v>
      </c>
      <c r="AM8" s="6" t="s">
        <v>33</v>
      </c>
      <c r="AN8" s="9" t="n">
        <f aca="false">+AN7/AN6</f>
        <v>0.0804074993191335</v>
      </c>
      <c r="AO8" s="9" t="n">
        <f aca="false">+AO7/AO6</f>
        <v>0.0593744046938698</v>
      </c>
      <c r="AP8" s="9" t="n">
        <f aca="false">+AP7/AP6</f>
        <v>0.0639048459983249</v>
      </c>
      <c r="AQ8" s="9" t="n">
        <f aca="false">+AQ7/AQ6</f>
        <v>0.0640067635058493</v>
      </c>
      <c r="AR8" s="9" t="n">
        <f aca="false">+AR7/AR6</f>
        <v>0.0640584415770865</v>
      </c>
      <c r="AS8" s="9" t="n">
        <f aca="false">+AS7/AS6</f>
        <v>0.060274030312342</v>
      </c>
      <c r="AT8" s="9" t="n">
        <f aca="false">+AT7/AT6</f>
        <v>0.0614062368297908</v>
      </c>
      <c r="AU8" s="9" t="n">
        <f aca="false">+AU7/AU6</f>
        <v>0.0766100348504518</v>
      </c>
      <c r="AV8" s="9" t="n">
        <f aca="false">+AV7/AV6</f>
        <v>0.107756384320632</v>
      </c>
      <c r="AW8" s="9" t="n">
        <f aca="false">+AW7/AW6</f>
        <v>0.0990049674922715</v>
      </c>
      <c r="AX8" s="9" t="n">
        <f aca="false">+AX7/AX6</f>
        <v>0.0949783873627314</v>
      </c>
      <c r="AY8" s="9" t="n">
        <f aca="false">+AY7/AY6</f>
        <v>0.0974802608733603</v>
      </c>
      <c r="AZ8" s="9" t="n">
        <f aca="false">+AZ7/AZ6</f>
        <v>0.13842368826563</v>
      </c>
      <c r="BA8" s="9"/>
      <c r="BB8" s="6" t="s">
        <v>33</v>
      </c>
      <c r="BC8" s="9" t="n">
        <f aca="false">+BC7/BC6</f>
        <v>0.153871122275682</v>
      </c>
      <c r="BD8" s="9" t="n">
        <f aca="false">+BD7/BD6</f>
        <v>0.0907953848874776</v>
      </c>
      <c r="BE8" s="9" t="n">
        <f aca="false">+BE7/BE6</f>
        <v>0.0922638147565567</v>
      </c>
      <c r="BF8" s="9" t="n">
        <f aca="false">+BF7/BF6</f>
        <v>0.114858573734813</v>
      </c>
      <c r="BG8" s="9" t="n">
        <f aca="false">+BG7/BG6</f>
        <v>0.114409751319838</v>
      </c>
      <c r="BH8" s="9" t="n">
        <f aca="false">+BH7/BH6</f>
        <v>0.101158895030748</v>
      </c>
      <c r="BI8" s="9" t="n">
        <f aca="false">+BI7/BI6</f>
        <v>0.108003984696413</v>
      </c>
      <c r="BJ8" s="9" t="n">
        <f aca="false">+BJ7/BJ6</f>
        <v>0.17125622027134</v>
      </c>
      <c r="BK8" s="9" t="n">
        <f aca="false">+BK7/BK6</f>
        <v>0.182179325369279</v>
      </c>
      <c r="BL8" s="9" t="n">
        <f aca="false">+BL7/BL6</f>
        <v>0.181078078433984</v>
      </c>
      <c r="BM8" s="9" t="n">
        <f aca="false">+BM7/BM6</f>
        <v>0.174107445810029</v>
      </c>
      <c r="BN8" s="9" t="n">
        <f aca="false">+BN7/BN6</f>
        <v>0.167512420174094</v>
      </c>
      <c r="BO8" s="9" t="n">
        <f aca="false">+BO7/BO6</f>
        <v>0.0599780000741362</v>
      </c>
      <c r="BP8" s="4"/>
    </row>
    <row r="9" customFormat="false" ht="44" hidden="false" customHeight="true" outlineLevel="0" collapsed="false">
      <c r="A9" s="8" t="n">
        <f aca="false">+A17+A28+A39+A45+A52</f>
        <v>2710</v>
      </c>
      <c r="B9" s="8" t="n">
        <f aca="false">+B17+B28+B39+B45+B52</f>
        <v>3707</v>
      </c>
      <c r="C9" s="8" t="n">
        <f aca="false">+C17+C28+C39+C45+C52</f>
        <v>417</v>
      </c>
      <c r="D9" s="8" t="n">
        <f aca="false">+D17+D28+D39+D45+D52</f>
        <v>372</v>
      </c>
      <c r="E9" s="8" t="n">
        <f aca="false">+E17+E28+E39+E45+E52</f>
        <v>31234333</v>
      </c>
      <c r="F9" s="8" t="n">
        <f aca="false">+F17+F28+F39+F45+F52</f>
        <v>1152439900</v>
      </c>
      <c r="G9" s="8" t="n">
        <f aca="false">+G17+G28+G39+G45+G52</f>
        <v>32399033</v>
      </c>
      <c r="H9" s="8" t="n">
        <f aca="false">+H17+H28+H39+H45+H52</f>
        <v>1621799857</v>
      </c>
      <c r="K9" s="6" t="s">
        <v>34</v>
      </c>
      <c r="L9" s="8" t="n">
        <f aca="false">+L17+L28+L39+L45+L52</f>
        <v>6391183</v>
      </c>
      <c r="M9" s="8" t="n">
        <f aca="false">+M17+M28+M39+M45+M52</f>
        <v>156226</v>
      </c>
      <c r="N9" s="8" t="n">
        <f aca="false">+N17+N28+N39+N45+N52</f>
        <v>892339</v>
      </c>
      <c r="O9" s="8" t="n">
        <f aca="false">+O17+O28+O39+O45+O52</f>
        <v>979009</v>
      </c>
      <c r="P9" s="8" t="n">
        <f aca="false">+P17+P28+P39+P45+P52</f>
        <v>247337</v>
      </c>
      <c r="Q9" s="8" t="n">
        <f aca="false">+Q17+Q28+Q39+Q45+Q52</f>
        <v>490000</v>
      </c>
      <c r="R9" s="8" t="n">
        <f aca="false">+R17+R28+R39+R45+R52</f>
        <v>235929</v>
      </c>
      <c r="S9" s="8" t="n">
        <f aca="false">+S17+S28+S39+S45+S52</f>
        <v>1623423</v>
      </c>
      <c r="T9" s="8" t="n">
        <f aca="false">+T17+T28+T39+T45+T52</f>
        <v>932084</v>
      </c>
      <c r="U9" s="8" t="n">
        <f aca="false">+U17+U28+U39+U45+U52</f>
        <v>234675</v>
      </c>
      <c r="V9" s="8" t="n">
        <f aca="false">+V17+V28+V39+V45+V52</f>
        <v>181473</v>
      </c>
      <c r="W9" s="8" t="n">
        <f aca="false">+W17+W28+W39+W45+W52</f>
        <v>150724</v>
      </c>
      <c r="X9" s="8" t="n">
        <f aca="false">+X17+X28+X39+X45+X52</f>
        <v>267964</v>
      </c>
      <c r="Y9" s="6" t="s">
        <v>34</v>
      </c>
      <c r="Z9" s="8" t="n">
        <f aca="false">+Z17+Z28+Z39+Z45+Z52</f>
        <v>44806123032</v>
      </c>
      <c r="AA9" s="8" t="n">
        <f aca="false">+AA17+AA28+AA39+AA45+AA52</f>
        <v>846044364</v>
      </c>
      <c r="AB9" s="8" t="n">
        <f aca="false">+AB17+AB28+AB39+AB45+AB52</f>
        <v>2937309983</v>
      </c>
      <c r="AC9" s="8" t="n">
        <f aca="false">+AC17+AC28+AC39+AC45+AC52</f>
        <v>3640109427</v>
      </c>
      <c r="AD9" s="8" t="n">
        <f aca="false">+AD17+AD28+AD39+AD45+AD52</f>
        <v>1078323957</v>
      </c>
      <c r="AE9" s="8" t="n">
        <f aca="false">+AE17+AE28+AE39+AE45+AE52</f>
        <v>2356827683</v>
      </c>
      <c r="AF9" s="8" t="n">
        <f aca="false">+AF17+AF28+AF39+AF45+AF52</f>
        <v>1105127593</v>
      </c>
      <c r="AG9" s="8" t="n">
        <f aca="false">+AG17+AG28+AG39+AG45+AG52</f>
        <v>10501946390</v>
      </c>
      <c r="AH9" s="8" t="n">
        <f aca="false">+AH17+AH28+AH39+AH45+AH52</f>
        <v>11363617779</v>
      </c>
      <c r="AI9" s="8" t="n">
        <f aca="false">+AI17+AI28+AI39+AI45+AI52</f>
        <v>2875390847</v>
      </c>
      <c r="AJ9" s="8" t="n">
        <f aca="false">+AJ17+AJ28+AJ39+AJ45+AJ52</f>
        <v>3327155902</v>
      </c>
      <c r="AK9" s="8" t="n">
        <f aca="false">+AK17+AK28+AK39+AK45+AK52</f>
        <v>4680300704</v>
      </c>
      <c r="AL9" s="8" t="n">
        <f aca="false">+AL17+AL28+AL39+AL45+AL52</f>
        <v>93968403</v>
      </c>
      <c r="AM9" s="6" t="s">
        <v>34</v>
      </c>
      <c r="AN9" s="8" t="n">
        <f aca="false">+AN17+AN28+AN39+AN45+AN52</f>
        <v>4329194</v>
      </c>
      <c r="AO9" s="8" t="n">
        <f aca="false">+AO17+AO28+AO39+AO45+AO52</f>
        <v>105142</v>
      </c>
      <c r="AP9" s="8" t="n">
        <f aca="false">+AP17+AP28+AP39+AP45+AP52</f>
        <v>583339</v>
      </c>
      <c r="AQ9" s="8" t="n">
        <f aca="false">+AQ17+AQ28+AQ39+AQ45+AQ52</f>
        <v>712557</v>
      </c>
      <c r="AR9" s="8" t="n">
        <f aca="false">+AR17+AR28+AR39+AR45+AR52</f>
        <v>175419</v>
      </c>
      <c r="AS9" s="8" t="n">
        <f aca="false">+AS17+AS28+AS39+AS45+AS52</f>
        <v>302243</v>
      </c>
      <c r="AT9" s="8" t="n">
        <f aca="false">+AT17+AT28+AT39+AT45+AT52</f>
        <v>117862</v>
      </c>
      <c r="AU9" s="8" t="n">
        <f aca="false">+AU17+AU28+AU39+AU45+AU52</f>
        <v>944436</v>
      </c>
      <c r="AV9" s="8" t="n">
        <f aca="false">+AV17+AV28+AV39+AV45+AV52</f>
        <v>432288</v>
      </c>
      <c r="AW9" s="8" t="n">
        <f aca="false">+AW17+AW28+AW39+AW45+AW52</f>
        <v>176186</v>
      </c>
      <c r="AX9" s="8" t="n">
        <f aca="false">+AX17+AX28+AX39+AX45+AX52</f>
        <v>164623</v>
      </c>
      <c r="AY9" s="8" t="n">
        <f aca="false">+AY17+AY28+AY39+AY45+AY52</f>
        <v>137515</v>
      </c>
      <c r="AZ9" s="8" t="n">
        <f aca="false">+AZ17+AZ28+AZ39+AZ45+AZ52</f>
        <v>477584</v>
      </c>
      <c r="BA9" s="8"/>
      <c r="BB9" s="6" t="s">
        <v>34</v>
      </c>
      <c r="BC9" s="8" t="n">
        <f aca="false">+BC17+BC28+BC39+BC45+BC52</f>
        <v>21944040971</v>
      </c>
      <c r="BD9" s="8" t="n">
        <f aca="false">+BD17+BD28+BD39+BD45+BD52</f>
        <v>341379566</v>
      </c>
      <c r="BE9" s="8" t="n">
        <f aca="false">+BE17+BE28+BE39+BE45+BE52</f>
        <v>1067378340</v>
      </c>
      <c r="BF9" s="8" t="n">
        <f aca="false">+BF17+BF28+BF39+BF45+BF52</f>
        <v>1354923195</v>
      </c>
      <c r="BG9" s="8" t="n">
        <f aca="false">+BG17+BG28+BG39+BG45+BG52</f>
        <v>423196950</v>
      </c>
      <c r="BH9" s="8" t="n">
        <f aca="false">+BH17+BH28+BH39+BH45+BH52</f>
        <v>859239703</v>
      </c>
      <c r="BI9" s="8" t="n">
        <f aca="false">+BI17+BI28+BI39+BI45+BI52</f>
        <v>338508807</v>
      </c>
      <c r="BJ9" s="8" t="n">
        <f aca="false">+BJ17+BJ28+BJ39+BJ45+BJ52</f>
        <v>4870165870</v>
      </c>
      <c r="BK9" s="8" t="n">
        <f aca="false">+BK17+BK28+BK39+BK45+BK52</f>
        <v>4443965643</v>
      </c>
      <c r="BL9" s="8" t="n">
        <f aca="false">+BL17+BL28+BL39+BL45+BL52</f>
        <v>1807884270</v>
      </c>
      <c r="BM9" s="8" t="n">
        <f aca="false">+BM17+BM28+BM39+BM45+BM52</f>
        <v>2730262842</v>
      </c>
      <c r="BN9" s="8" t="n">
        <f aca="false">+BN17+BN28+BN39+BN45+BN52</f>
        <v>3394965592</v>
      </c>
      <c r="BO9" s="8" t="n">
        <f aca="false">+BO17+BO28+BO39+BO45+BO52</f>
        <v>312170193</v>
      </c>
      <c r="BP9" s="4"/>
    </row>
    <row r="10" customFormat="false" ht="44" hidden="false" customHeight="true" outlineLevel="0" collapsed="false">
      <c r="A10" s="10" t="n">
        <f aca="false">+A9/A6</f>
        <v>0.0857242273748142</v>
      </c>
      <c r="B10" s="10" t="n">
        <f aca="false">+B9/B6</f>
        <v>0.0831389611554678</v>
      </c>
      <c r="C10" s="10" t="n">
        <f aca="false">+C9/C6</f>
        <v>0.126979293544458</v>
      </c>
      <c r="D10" s="10" t="n">
        <f aca="false">+D9/D6</f>
        <v>0.106225014277556</v>
      </c>
      <c r="E10" s="10" t="n">
        <f aca="false">+E9/E6</f>
        <v>0.114031236734253</v>
      </c>
      <c r="F10" s="10" t="n">
        <f aca="false">+F9/F6</f>
        <v>0.132748023926261</v>
      </c>
      <c r="G10" s="10" t="n">
        <f aca="false">+G9/G6</f>
        <v>0.108283137921889</v>
      </c>
      <c r="H10" s="10" t="n">
        <f aca="false">+H9/H6</f>
        <v>0.127594616687231</v>
      </c>
      <c r="K10" s="6" t="s">
        <v>33</v>
      </c>
      <c r="L10" s="10" t="n">
        <f aca="false">+L9/L6</f>
        <v>0.0956741163746868</v>
      </c>
      <c r="M10" s="10" t="n">
        <f aca="false">+M9/M6</f>
        <v>0.0831608644735441</v>
      </c>
      <c r="N10" s="10" t="n">
        <f aca="false">+N9/N6</f>
        <v>0.0831794662801845</v>
      </c>
      <c r="O10" s="10" t="n">
        <f aca="false">+O9/O6</f>
        <v>0.0857261344007058</v>
      </c>
      <c r="P10" s="10" t="n">
        <f aca="false">+P9/P6</f>
        <v>0.0894146440217195</v>
      </c>
      <c r="Q10" s="10" t="n">
        <f aca="false">+Q9/Q6</f>
        <v>0.0901196991914792</v>
      </c>
      <c r="R10" s="10" t="n">
        <f aca="false">+R9/R6</f>
        <v>0.100871173544645</v>
      </c>
      <c r="S10" s="10" t="n">
        <f aca="false">+S9/S6</f>
        <v>0.106210115751946</v>
      </c>
      <c r="T10" s="10" t="n">
        <f aca="false">+T9/T6</f>
        <v>0.133490088896101</v>
      </c>
      <c r="U10" s="10" t="n">
        <f aca="false">+U9/U6</f>
        <v>0.110192248907938</v>
      </c>
      <c r="V10" s="10" t="n">
        <f aca="false">+V9/V6</f>
        <v>0.11123520091208</v>
      </c>
      <c r="W10" s="10" t="n">
        <f aca="false">+W9/W6</f>
        <v>0.133608485757494</v>
      </c>
      <c r="X10" s="10" t="n">
        <f aca="false">+X9/X6</f>
        <v>0.0527908541348377</v>
      </c>
      <c r="Y10" s="6" t="s">
        <v>33</v>
      </c>
      <c r="Z10" s="10" t="n">
        <f aca="false">+Z9/Z6</f>
        <v>0.126166378807397</v>
      </c>
      <c r="AA10" s="10" t="n">
        <f aca="false">+AA9/AA6</f>
        <v>0.0999379695815465</v>
      </c>
      <c r="AB10" s="10" t="n">
        <f aca="false">+AB9/AB6</f>
        <v>0.109102030139511</v>
      </c>
      <c r="AC10" s="10" t="n">
        <f aca="false">+AC9/AC6</f>
        <v>0.131860739158641</v>
      </c>
      <c r="AD10" s="10" t="n">
        <f aca="false">+AD9/AD6</f>
        <v>0.132013108637627</v>
      </c>
      <c r="AE10" s="10" t="n">
        <f aca="false">+AE9/AE6</f>
        <v>0.128836164105668</v>
      </c>
      <c r="AF10" s="10" t="n">
        <f aca="false">+AF9/AF6</f>
        <v>0.135803574725839</v>
      </c>
      <c r="AG10" s="10" t="n">
        <f aca="false">+AG9/AG6</f>
        <v>0.1255672113179</v>
      </c>
      <c r="AH10" s="10" t="n">
        <f aca="false">+AH9/AH6</f>
        <v>0.134730528553603</v>
      </c>
      <c r="AI10" s="10" t="n">
        <f aca="false">+AI9/AI6</f>
        <v>0.132688348660916</v>
      </c>
      <c r="AJ10" s="10" t="n">
        <f aca="false">+AJ9/AJ6</f>
        <v>0.138215003042057</v>
      </c>
      <c r="AK10" s="10" t="n">
        <f aca="false">+AK9/AK6</f>
        <v>0.165462980716972</v>
      </c>
      <c r="AL10" s="10" t="n">
        <f aca="false">+AL9/AL6</f>
        <v>0.00604922434542956</v>
      </c>
      <c r="AM10" s="6" t="s">
        <v>33</v>
      </c>
      <c r="AN10" s="10" t="n">
        <f aca="false">+AN9/AN6</f>
        <v>0.0969367197282418</v>
      </c>
      <c r="AO10" s="10" t="n">
        <f aca="false">+AO9/AO6</f>
        <v>0.0728339515858089</v>
      </c>
      <c r="AP10" s="10" t="n">
        <f aca="false">+AP9/AP6</f>
        <v>0.0838343223771082</v>
      </c>
      <c r="AQ10" s="10" t="n">
        <f aca="false">+AQ9/AQ6</f>
        <v>0.0942463907511809</v>
      </c>
      <c r="AR10" s="10" t="n">
        <f aca="false">+AR9/AR6</f>
        <v>0.100736606899308</v>
      </c>
      <c r="AS10" s="10" t="n">
        <f aca="false">+AS9/AS6</f>
        <v>0.0936242355005303</v>
      </c>
      <c r="AT10" s="10" t="n">
        <f aca="false">+AT9/AT6</f>
        <v>0.0856423283622</v>
      </c>
      <c r="AU10" s="10" t="n">
        <f aca="false">+AU9/AU6</f>
        <v>0.0951602326802686</v>
      </c>
      <c r="AV10" s="10" t="n">
        <f aca="false">+AV9/AV6</f>
        <v>0.114315634148083</v>
      </c>
      <c r="AW10" s="10" t="n">
        <f aca="false">+AW9/AW6</f>
        <v>0.100103236114118</v>
      </c>
      <c r="AX10" s="10" t="n">
        <f aca="false">+AX9/AX6</f>
        <v>0.10840759247601</v>
      </c>
      <c r="AY10" s="10" t="n">
        <f aca="false">+AY9/AY6</f>
        <v>0.130469887039634</v>
      </c>
      <c r="AZ10" s="10" t="n">
        <f aca="false">+AZ9/AZ6</f>
        <v>0.110732458542335</v>
      </c>
      <c r="BA10" s="10"/>
      <c r="BB10" s="6" t="s">
        <v>33</v>
      </c>
      <c r="BC10" s="10" t="n">
        <f aca="false">+BC9/BC6</f>
        <v>0.121717267946476</v>
      </c>
      <c r="BD10" s="10" t="n">
        <f aca="false">+BD9/BD6</f>
        <v>0.0770231709166427</v>
      </c>
      <c r="BE10" s="10" t="n">
        <f aca="false">+BE9/BE6</f>
        <v>0.0943475402325738</v>
      </c>
      <c r="BF10" s="10" t="n">
        <f aca="false">+BF9/BF6</f>
        <v>0.116904895612203</v>
      </c>
      <c r="BG10" s="10" t="n">
        <f aca="false">+BG9/BG6</f>
        <v>0.121795609148522</v>
      </c>
      <c r="BH10" s="10" t="n">
        <f aca="false">+BH9/BH6</f>
        <v>0.112988816651333</v>
      </c>
      <c r="BI10" s="10" t="n">
        <f aca="false">+BI9/BI6</f>
        <v>0.097792651821014</v>
      </c>
      <c r="BJ10" s="10" t="n">
        <f aca="false">+BJ9/BJ6</f>
        <v>0.114307364540771</v>
      </c>
      <c r="BK10" s="10" t="n">
        <f aca="false">+BK9/BK6</f>
        <v>0.124221505684409</v>
      </c>
      <c r="BL10" s="10" t="n">
        <f aca="false">+BL9/BL6</f>
        <v>0.128420749694885</v>
      </c>
      <c r="BM10" s="10" t="n">
        <f aca="false">+BM9/BM6</f>
        <v>0.146014067035745</v>
      </c>
      <c r="BN10" s="10" t="n">
        <f aca="false">+BN9/BN6</f>
        <v>0.168270939977371</v>
      </c>
      <c r="BO10" s="10" t="n">
        <f aca="false">+BO9/BO6</f>
        <v>0.0441019589236606</v>
      </c>
      <c r="BP10" s="4"/>
    </row>
    <row r="11" customFormat="false" ht="13" hidden="false" customHeight="false" outlineLevel="0" collapsed="false">
      <c r="A11" s="11" t="n">
        <v>54</v>
      </c>
      <c r="B11" s="12" t="n">
        <v>83</v>
      </c>
      <c r="C11" s="11" t="n">
        <v>2</v>
      </c>
      <c r="D11" s="12" t="n">
        <v>6</v>
      </c>
      <c r="E11" s="13" t="n">
        <v>633714</v>
      </c>
      <c r="F11" s="13" t="n">
        <v>20808479</v>
      </c>
      <c r="G11" s="13" t="n">
        <v>723860</v>
      </c>
      <c r="H11" s="13" t="n">
        <v>34827461</v>
      </c>
      <c r="I11" s="0" t="s">
        <v>35</v>
      </c>
      <c r="J11" s="0" t="s">
        <v>36</v>
      </c>
      <c r="K11" s="14" t="s">
        <v>35</v>
      </c>
      <c r="L11" s="15" t="n">
        <v>135059</v>
      </c>
      <c r="M11" s="15" t="n">
        <v>5311</v>
      </c>
      <c r="N11" s="15" t="n">
        <v>25458</v>
      </c>
      <c r="O11" s="15" t="n">
        <v>26540</v>
      </c>
      <c r="P11" s="15" t="n">
        <v>6696</v>
      </c>
      <c r="Q11" s="15" t="n">
        <v>13474</v>
      </c>
      <c r="R11" s="15" t="n">
        <v>4580</v>
      </c>
      <c r="S11" s="15" t="n">
        <v>26532</v>
      </c>
      <c r="T11" s="15" t="n">
        <v>12616</v>
      </c>
      <c r="U11" s="15" t="n">
        <v>4320</v>
      </c>
      <c r="V11" s="15" t="n">
        <v>2909</v>
      </c>
      <c r="W11" s="15" t="n">
        <v>1323</v>
      </c>
      <c r="X11" s="15" t="n">
        <v>5300</v>
      </c>
      <c r="Y11" s="14" t="s">
        <v>35</v>
      </c>
      <c r="Z11" s="16" t="n">
        <v>1309106730</v>
      </c>
      <c r="AA11" s="16" t="n">
        <v>66927950</v>
      </c>
      <c r="AB11" s="16" t="n">
        <v>106742724</v>
      </c>
      <c r="AC11" s="16" t="n">
        <v>115065877</v>
      </c>
      <c r="AD11" s="16" t="n">
        <v>47665458</v>
      </c>
      <c r="AE11" s="16" t="n">
        <v>126849801</v>
      </c>
      <c r="AF11" s="16" t="n">
        <v>36642437</v>
      </c>
      <c r="AG11" s="16" t="n">
        <v>318982173</v>
      </c>
      <c r="AH11" s="16" t="n">
        <v>263024443</v>
      </c>
      <c r="AI11" s="16" t="n">
        <v>73423040</v>
      </c>
      <c r="AJ11" s="16" t="n">
        <v>81060733</v>
      </c>
      <c r="AK11" s="16" t="n">
        <v>58420929</v>
      </c>
      <c r="AL11" s="16" t="n">
        <v>14301165</v>
      </c>
      <c r="AM11" s="14" t="s">
        <v>35</v>
      </c>
      <c r="AN11" s="17" t="n">
        <v>105464</v>
      </c>
      <c r="AO11" s="17" t="n">
        <v>4456</v>
      </c>
      <c r="AP11" s="17" t="n">
        <v>20155</v>
      </c>
      <c r="AQ11" s="17" t="n">
        <v>22913</v>
      </c>
      <c r="AR11" s="17" t="n">
        <v>5590</v>
      </c>
      <c r="AS11" s="17" t="n">
        <v>10308</v>
      </c>
      <c r="AT11" s="17" t="n">
        <v>2819</v>
      </c>
      <c r="AU11" s="17" t="n">
        <v>20217</v>
      </c>
      <c r="AV11" s="17" t="n">
        <v>6798</v>
      </c>
      <c r="AW11" s="17" t="n">
        <v>3290</v>
      </c>
      <c r="AX11" s="17" t="n">
        <v>2305</v>
      </c>
      <c r="AY11" s="17" t="n">
        <v>801</v>
      </c>
      <c r="AZ11" s="17" t="n">
        <v>5812</v>
      </c>
      <c r="BA11" s="18"/>
      <c r="BB11" s="14" t="s">
        <v>35</v>
      </c>
      <c r="BC11" s="17" t="n">
        <v>560453317</v>
      </c>
      <c r="BD11" s="17" t="n">
        <v>31339364</v>
      </c>
      <c r="BE11" s="17" t="n">
        <v>46312755</v>
      </c>
      <c r="BF11" s="17" t="n">
        <v>61287070</v>
      </c>
      <c r="BG11" s="17" t="n">
        <v>25382196</v>
      </c>
      <c r="BH11" s="17" t="n">
        <v>61346419</v>
      </c>
      <c r="BI11" s="17" t="n">
        <v>14393706</v>
      </c>
      <c r="BJ11" s="17" t="n">
        <v>142058167</v>
      </c>
      <c r="BK11" s="17" t="n">
        <v>83009414</v>
      </c>
      <c r="BL11" s="17" t="n">
        <v>32950178</v>
      </c>
      <c r="BM11" s="17" t="n">
        <v>36639787</v>
      </c>
      <c r="BN11" s="17" t="n">
        <v>21175137</v>
      </c>
      <c r="BO11" s="17" t="n">
        <v>4559124</v>
      </c>
      <c r="BP11" s="18" t="n">
        <v>0</v>
      </c>
    </row>
    <row r="12" customFormat="false" ht="13" hidden="false" customHeight="false" outlineLevel="0" collapsed="false">
      <c r="A12" s="11" t="n">
        <v>696</v>
      </c>
      <c r="B12" s="12" t="n">
        <v>732</v>
      </c>
      <c r="C12" s="11" t="n">
        <v>73</v>
      </c>
      <c r="D12" s="12" t="n">
        <v>52</v>
      </c>
      <c r="E12" s="13" t="n">
        <v>4467634</v>
      </c>
      <c r="F12" s="13" t="n">
        <v>114105566</v>
      </c>
      <c r="G12" s="13" t="n">
        <v>4803689</v>
      </c>
      <c r="H12" s="13" t="n">
        <v>167786623</v>
      </c>
      <c r="I12" s="0" t="s">
        <v>37</v>
      </c>
      <c r="J12" s="0" t="s">
        <v>38</v>
      </c>
      <c r="K12" s="14" t="s">
        <v>37</v>
      </c>
      <c r="L12" s="15" t="n">
        <v>938313</v>
      </c>
      <c r="M12" s="15" t="n">
        <v>34709</v>
      </c>
      <c r="N12" s="15" t="n">
        <v>184710</v>
      </c>
      <c r="O12" s="15" t="n">
        <v>188398</v>
      </c>
      <c r="P12" s="15" t="n">
        <v>44997</v>
      </c>
      <c r="Q12" s="15" t="n">
        <v>83229</v>
      </c>
      <c r="R12" s="15" t="n">
        <v>32051</v>
      </c>
      <c r="S12" s="15" t="n">
        <v>176247</v>
      </c>
      <c r="T12" s="15" t="n">
        <v>96837</v>
      </c>
      <c r="U12" s="15" t="n">
        <v>34588</v>
      </c>
      <c r="V12" s="15" t="n">
        <v>26812</v>
      </c>
      <c r="W12" s="15" t="n">
        <v>17945</v>
      </c>
      <c r="X12" s="15" t="n">
        <v>17790</v>
      </c>
      <c r="Y12" s="14" t="s">
        <v>37</v>
      </c>
      <c r="Z12" s="16" t="n">
        <v>4182417150</v>
      </c>
      <c r="AA12" s="16" t="n">
        <v>205885660</v>
      </c>
      <c r="AB12" s="16" t="n">
        <v>369926892</v>
      </c>
      <c r="AC12" s="16" t="n">
        <v>335161018</v>
      </c>
      <c r="AD12" s="16" t="n">
        <v>108832208</v>
      </c>
      <c r="AE12" s="16" t="n">
        <v>298700570</v>
      </c>
      <c r="AF12" s="16" t="n">
        <v>102124414</v>
      </c>
      <c r="AG12" s="16" t="n">
        <v>732678702</v>
      </c>
      <c r="AH12" s="16" t="n">
        <v>796490023</v>
      </c>
      <c r="AI12" s="16" t="n">
        <v>251005189</v>
      </c>
      <c r="AJ12" s="16" t="n">
        <v>317926281</v>
      </c>
      <c r="AK12" s="16" t="n">
        <v>374330212</v>
      </c>
      <c r="AL12" s="16" t="n">
        <v>289355981</v>
      </c>
      <c r="AM12" s="14" t="s">
        <v>37</v>
      </c>
      <c r="AN12" s="17" t="n">
        <v>882105</v>
      </c>
      <c r="AO12" s="17" t="n">
        <v>30851</v>
      </c>
      <c r="AP12" s="17" t="n">
        <v>135555</v>
      </c>
      <c r="AQ12" s="17" t="n">
        <v>132573</v>
      </c>
      <c r="AR12" s="17" t="n">
        <v>29329</v>
      </c>
      <c r="AS12" s="17" t="n">
        <v>52215</v>
      </c>
      <c r="AT12" s="17" t="n">
        <v>22104</v>
      </c>
      <c r="AU12" s="17" t="n">
        <v>126949</v>
      </c>
      <c r="AV12" s="17" t="n">
        <v>60645</v>
      </c>
      <c r="AW12" s="17" t="n">
        <v>31498</v>
      </c>
      <c r="AX12" s="17" t="n">
        <v>29000</v>
      </c>
      <c r="AY12" s="17" t="n">
        <v>22679</v>
      </c>
      <c r="AZ12" s="17" t="n">
        <v>208707</v>
      </c>
      <c r="BA12" s="18" t="n">
        <v>0</v>
      </c>
      <c r="BB12" s="14" t="s">
        <v>37</v>
      </c>
      <c r="BC12" s="17" t="n">
        <v>2944846011</v>
      </c>
      <c r="BD12" s="17" t="n">
        <v>53348206</v>
      </c>
      <c r="BE12" s="17" t="n">
        <v>145701827</v>
      </c>
      <c r="BF12" s="17" t="n">
        <v>162328667</v>
      </c>
      <c r="BG12" s="17" t="n">
        <v>52068893</v>
      </c>
      <c r="BH12" s="17" t="n">
        <v>110454053</v>
      </c>
      <c r="BI12" s="17" t="n">
        <v>46548333</v>
      </c>
      <c r="BJ12" s="17" t="n">
        <v>388363984</v>
      </c>
      <c r="BK12" s="17" t="n">
        <v>369371002</v>
      </c>
      <c r="BL12" s="17" t="n">
        <v>187147081</v>
      </c>
      <c r="BM12" s="17" t="n">
        <v>293140183</v>
      </c>
      <c r="BN12" s="17" t="n">
        <v>373413895</v>
      </c>
      <c r="BO12" s="17" t="n">
        <v>762959887</v>
      </c>
      <c r="BP12" s="18" t="n">
        <v>0</v>
      </c>
    </row>
    <row r="13" customFormat="false" ht="13" hidden="false" customHeight="false" outlineLevel="0" collapsed="false">
      <c r="A13" s="11" t="n">
        <v>472</v>
      </c>
      <c r="B13" s="12" t="n">
        <v>545</v>
      </c>
      <c r="C13" s="11" t="n">
        <v>54</v>
      </c>
      <c r="D13" s="12" t="n">
        <v>52</v>
      </c>
      <c r="E13" s="13" t="n">
        <v>2691571</v>
      </c>
      <c r="F13" s="13" t="n">
        <v>64181824</v>
      </c>
      <c r="G13" s="13" t="n">
        <v>2938582</v>
      </c>
      <c r="H13" s="13" t="n">
        <v>100004837</v>
      </c>
      <c r="I13" s="0" t="s">
        <v>39</v>
      </c>
      <c r="J13" s="0" t="s">
        <v>40</v>
      </c>
      <c r="K13" s="14" t="s">
        <v>39</v>
      </c>
      <c r="L13" s="15" t="n">
        <v>784451</v>
      </c>
      <c r="M13" s="15" t="n">
        <v>24180</v>
      </c>
      <c r="N13" s="15" t="n">
        <v>143151</v>
      </c>
      <c r="O13" s="15" t="n">
        <v>167819</v>
      </c>
      <c r="P13" s="15" t="n">
        <v>42274</v>
      </c>
      <c r="Q13" s="15" t="n">
        <v>78669</v>
      </c>
      <c r="R13" s="15" t="n">
        <v>27185</v>
      </c>
      <c r="S13" s="15" t="n">
        <v>123365</v>
      </c>
      <c r="T13" s="15" t="n">
        <v>61810</v>
      </c>
      <c r="U13" s="15" t="n">
        <v>22067</v>
      </c>
      <c r="V13" s="15" t="n">
        <v>17632</v>
      </c>
      <c r="W13" s="15" t="n">
        <v>14242</v>
      </c>
      <c r="X13" s="15" t="n">
        <v>62057</v>
      </c>
      <c r="Y13" s="14" t="s">
        <v>39</v>
      </c>
      <c r="Z13" s="16" t="n">
        <v>3645651965</v>
      </c>
      <c r="AA13" s="16" t="n">
        <v>154418727</v>
      </c>
      <c r="AB13" s="16" t="n">
        <v>447556800</v>
      </c>
      <c r="AC13" s="16" t="n">
        <v>425400926</v>
      </c>
      <c r="AD13" s="16" t="n">
        <v>133495788</v>
      </c>
      <c r="AE13" s="16" t="n">
        <v>289981428</v>
      </c>
      <c r="AF13" s="16" t="n">
        <v>70687878</v>
      </c>
      <c r="AG13" s="16" t="n">
        <v>609260207</v>
      </c>
      <c r="AH13" s="16" t="n">
        <v>656155559</v>
      </c>
      <c r="AI13" s="16" t="n">
        <v>234733998</v>
      </c>
      <c r="AJ13" s="16" t="n">
        <v>268307237</v>
      </c>
      <c r="AK13" s="16" t="n">
        <v>306305869</v>
      </c>
      <c r="AL13" s="16" t="n">
        <v>49347548</v>
      </c>
      <c r="AM13" s="14" t="s">
        <v>39</v>
      </c>
      <c r="AN13" s="17" t="n">
        <v>531533</v>
      </c>
      <c r="AO13" s="17" t="n">
        <v>18151</v>
      </c>
      <c r="AP13" s="17" t="n">
        <v>93749</v>
      </c>
      <c r="AQ13" s="17" t="n">
        <v>103562</v>
      </c>
      <c r="AR13" s="17" t="n">
        <v>24768</v>
      </c>
      <c r="AS13" s="17" t="n">
        <v>48707</v>
      </c>
      <c r="AT13" s="17" t="n">
        <v>19199</v>
      </c>
      <c r="AU13" s="17" t="n">
        <v>96354</v>
      </c>
      <c r="AV13" s="17" t="n">
        <v>37688</v>
      </c>
      <c r="AW13" s="17" t="n">
        <v>20247</v>
      </c>
      <c r="AX13" s="17" t="n">
        <v>21140</v>
      </c>
      <c r="AY13" s="17" t="n">
        <v>16830</v>
      </c>
      <c r="AZ13" s="17" t="n">
        <v>31138</v>
      </c>
      <c r="BA13" s="18" t="n">
        <v>0</v>
      </c>
      <c r="BB13" s="14" t="s">
        <v>39</v>
      </c>
      <c r="BC13" s="17" t="n">
        <v>1727670295</v>
      </c>
      <c r="BD13" s="17" t="n">
        <v>65004451</v>
      </c>
      <c r="BE13" s="17" t="n">
        <v>195177566</v>
      </c>
      <c r="BF13" s="17" t="n">
        <v>150646045</v>
      </c>
      <c r="BG13" s="17" t="n">
        <v>53236641</v>
      </c>
      <c r="BH13" s="17" t="n">
        <v>107005080</v>
      </c>
      <c r="BI13" s="17" t="n">
        <v>33182077</v>
      </c>
      <c r="BJ13" s="17" t="n">
        <v>321932941</v>
      </c>
      <c r="BK13" s="17" t="n">
        <v>264946509</v>
      </c>
      <c r="BL13" s="17" t="n">
        <v>126753202</v>
      </c>
      <c r="BM13" s="17" t="n">
        <v>187598428</v>
      </c>
      <c r="BN13" s="17" t="n">
        <v>202192039</v>
      </c>
      <c r="BO13" s="17" t="n">
        <v>19995316</v>
      </c>
      <c r="BP13" s="18" t="n">
        <v>0</v>
      </c>
    </row>
    <row r="14" customFormat="false" ht="13" hidden="false" customHeight="false" outlineLevel="0" collapsed="false">
      <c r="A14" s="11" t="n">
        <v>778</v>
      </c>
      <c r="B14" s="12" t="n">
        <v>1128</v>
      </c>
      <c r="C14" s="11" t="n">
        <v>49</v>
      </c>
      <c r="D14" s="12" t="n">
        <v>62</v>
      </c>
      <c r="E14" s="13" t="n">
        <v>5273477</v>
      </c>
      <c r="F14" s="13" t="n">
        <v>143501911</v>
      </c>
      <c r="G14" s="13" t="n">
        <v>6467315</v>
      </c>
      <c r="H14" s="13" t="n">
        <v>229237928</v>
      </c>
      <c r="I14" s="0" t="s">
        <v>41</v>
      </c>
      <c r="J14" s="0" t="s">
        <v>42</v>
      </c>
      <c r="K14" s="14" t="s">
        <v>41</v>
      </c>
      <c r="L14" s="15" t="n">
        <v>1990332</v>
      </c>
      <c r="M14" s="15" t="n">
        <v>1</v>
      </c>
      <c r="N14" s="15" t="n">
        <v>183986</v>
      </c>
      <c r="O14" s="15" t="n">
        <v>242271</v>
      </c>
      <c r="P14" s="15" t="n">
        <v>54929</v>
      </c>
      <c r="Q14" s="15" t="n">
        <v>99303</v>
      </c>
      <c r="R14" s="15" t="n">
        <v>45890</v>
      </c>
      <c r="S14" s="15" t="n">
        <v>336692</v>
      </c>
      <c r="T14" s="15" t="n">
        <v>163006</v>
      </c>
      <c r="U14" s="15" t="n">
        <v>35349</v>
      </c>
      <c r="V14" s="15" t="n">
        <v>22447</v>
      </c>
      <c r="W14" s="15" t="n">
        <v>11702</v>
      </c>
      <c r="X14" s="15" t="n">
        <v>794756</v>
      </c>
      <c r="Y14" s="14" t="s">
        <v>41</v>
      </c>
      <c r="Z14" s="16" t="n">
        <v>9439442827</v>
      </c>
      <c r="AA14" s="16" t="n">
        <v>1630</v>
      </c>
      <c r="AB14" s="16" t="n">
        <v>527093978</v>
      </c>
      <c r="AC14" s="16" t="n">
        <v>816152854</v>
      </c>
      <c r="AD14" s="16" t="n">
        <v>218609109</v>
      </c>
      <c r="AE14" s="16" t="n">
        <v>501775342</v>
      </c>
      <c r="AF14" s="16" t="n">
        <v>289455860</v>
      </c>
      <c r="AG14" s="16" t="n">
        <v>2152055985</v>
      </c>
      <c r="AH14" s="16" t="n">
        <v>1550814213</v>
      </c>
      <c r="AI14" s="16" t="n">
        <v>345081532</v>
      </c>
      <c r="AJ14" s="16" t="n">
        <v>296827505</v>
      </c>
      <c r="AK14" s="16" t="n">
        <v>246043292</v>
      </c>
      <c r="AL14" s="16" t="n">
        <v>2495531527</v>
      </c>
      <c r="AM14" s="14" t="s">
        <v>41</v>
      </c>
      <c r="AN14" s="17" t="n">
        <v>763422</v>
      </c>
      <c r="AO14" s="17" t="n">
        <v>46860</v>
      </c>
      <c r="AP14" s="17" t="n">
        <v>164878</v>
      </c>
      <c r="AQ14" s="17" t="n">
        <v>157422</v>
      </c>
      <c r="AR14" s="17" t="n">
        <v>33956</v>
      </c>
      <c r="AS14" s="17" t="n">
        <v>56169</v>
      </c>
      <c r="AT14" s="17" t="n">
        <v>19618</v>
      </c>
      <c r="AU14" s="17" t="n">
        <v>172671</v>
      </c>
      <c r="AV14" s="17" t="n">
        <v>44746</v>
      </c>
      <c r="AW14" s="17" t="n">
        <v>19627</v>
      </c>
      <c r="AX14" s="17" t="n">
        <v>15678</v>
      </c>
      <c r="AY14" s="17" t="n">
        <v>10283</v>
      </c>
      <c r="AZ14" s="17" t="n">
        <v>21514</v>
      </c>
      <c r="BA14" s="18" t="n">
        <v>0</v>
      </c>
      <c r="BB14" s="14" t="s">
        <v>41</v>
      </c>
      <c r="BC14" s="17" t="n">
        <v>2453676258</v>
      </c>
      <c r="BD14" s="17" t="n">
        <v>116188924</v>
      </c>
      <c r="BE14" s="17" t="n">
        <v>314735022</v>
      </c>
      <c r="BF14" s="17" t="n">
        <v>261919416</v>
      </c>
      <c r="BG14" s="17" t="n">
        <v>63092808</v>
      </c>
      <c r="BH14" s="17" t="n">
        <v>139589768</v>
      </c>
      <c r="BI14" s="17" t="n">
        <v>80817545</v>
      </c>
      <c r="BJ14" s="17" t="n">
        <v>635314162</v>
      </c>
      <c r="BK14" s="17" t="n">
        <v>326392485</v>
      </c>
      <c r="BL14" s="17" t="n">
        <v>149865853</v>
      </c>
      <c r="BM14" s="17" t="n">
        <v>179742190</v>
      </c>
      <c r="BN14" s="17" t="n">
        <v>168868710</v>
      </c>
      <c r="BO14" s="17" t="n">
        <v>17149375</v>
      </c>
      <c r="BP14" s="18" t="n">
        <v>0</v>
      </c>
    </row>
    <row r="15" customFormat="false" ht="13" hidden="false" customHeight="false" outlineLevel="0" collapsed="false">
      <c r="A15" s="19" t="n">
        <v>4321</v>
      </c>
      <c r="B15" s="12" t="n">
        <v>6352</v>
      </c>
      <c r="C15" s="11" t="n">
        <v>275</v>
      </c>
      <c r="D15" s="12" t="n">
        <v>357</v>
      </c>
      <c r="E15" s="13" t="n">
        <v>34479458</v>
      </c>
      <c r="F15" s="13" t="n">
        <v>1174488613</v>
      </c>
      <c r="G15" s="13" t="n">
        <v>37683933</v>
      </c>
      <c r="H15" s="13" t="n">
        <v>1683203700</v>
      </c>
      <c r="I15" s="0" t="s">
        <v>43</v>
      </c>
      <c r="J15" s="0" t="s">
        <v>44</v>
      </c>
      <c r="K15" s="14" t="s">
        <v>43</v>
      </c>
      <c r="L15" s="15" t="n">
        <v>11500592</v>
      </c>
      <c r="M15" s="15" t="n">
        <v>240639</v>
      </c>
      <c r="N15" s="15" t="n">
        <v>1390960</v>
      </c>
      <c r="O15" s="15" t="n">
        <v>1391384</v>
      </c>
      <c r="P15" s="15" t="n">
        <v>355720</v>
      </c>
      <c r="Q15" s="15" t="n">
        <v>869028</v>
      </c>
      <c r="R15" s="15" t="n">
        <v>499702</v>
      </c>
      <c r="S15" s="15" t="n">
        <v>3255551</v>
      </c>
      <c r="T15" s="15" t="n">
        <v>1041964</v>
      </c>
      <c r="U15" s="15" t="n">
        <v>457978</v>
      </c>
      <c r="V15" s="15" t="n">
        <v>346689</v>
      </c>
      <c r="W15" s="15" t="n">
        <v>165408</v>
      </c>
      <c r="X15" s="15" t="n">
        <v>1485569</v>
      </c>
      <c r="Y15" s="14" t="s">
        <v>43</v>
      </c>
      <c r="Z15" s="16" t="n">
        <v>37564517209</v>
      </c>
      <c r="AA15" s="16" t="n">
        <v>543186891</v>
      </c>
      <c r="AB15" s="16" t="n">
        <v>2638588885</v>
      </c>
      <c r="AC15" s="16" t="n">
        <v>3083549025</v>
      </c>
      <c r="AD15" s="16" t="n">
        <v>891986129</v>
      </c>
      <c r="AE15" s="16" t="n">
        <v>1996443341</v>
      </c>
      <c r="AF15" s="16" t="n">
        <v>969076148</v>
      </c>
      <c r="AG15" s="16" t="n">
        <v>8363014468</v>
      </c>
      <c r="AH15" s="16" t="n">
        <v>8913355403</v>
      </c>
      <c r="AI15" s="16" t="n">
        <v>3120290002</v>
      </c>
      <c r="AJ15" s="16" t="n">
        <v>3334890637</v>
      </c>
      <c r="AK15" s="16" t="n">
        <v>3015371289</v>
      </c>
      <c r="AL15" s="16" t="n">
        <v>694764991</v>
      </c>
      <c r="AM15" s="14" t="s">
        <v>43</v>
      </c>
      <c r="AN15" s="17" t="n">
        <v>8583027</v>
      </c>
      <c r="AO15" s="17" t="n">
        <v>129060</v>
      </c>
      <c r="AP15" s="17" t="n">
        <v>933904</v>
      </c>
      <c r="AQ15" s="17" t="n">
        <v>1114290</v>
      </c>
      <c r="AR15" s="17" t="n">
        <v>255544</v>
      </c>
      <c r="AS15" s="17" t="n">
        <v>606712</v>
      </c>
      <c r="AT15" s="17" t="n">
        <v>362310</v>
      </c>
      <c r="AU15" s="17" t="n">
        <v>2514987</v>
      </c>
      <c r="AV15" s="17" t="n">
        <v>639655</v>
      </c>
      <c r="AW15" s="17" t="n">
        <v>349336</v>
      </c>
      <c r="AX15" s="17" t="n">
        <v>264931</v>
      </c>
      <c r="AY15" s="17" t="n">
        <v>117945</v>
      </c>
      <c r="AZ15" s="17" t="n">
        <v>1294353</v>
      </c>
      <c r="BA15" s="18" t="n">
        <v>0</v>
      </c>
      <c r="BB15" s="14" t="s">
        <v>43</v>
      </c>
      <c r="BC15" s="17" t="n">
        <v>19872236969</v>
      </c>
      <c r="BD15" s="17" t="n">
        <v>191282161</v>
      </c>
      <c r="BE15" s="17" t="n">
        <v>1284930493</v>
      </c>
      <c r="BF15" s="17" t="n">
        <v>1705866790</v>
      </c>
      <c r="BG15" s="17" t="n">
        <v>452501083</v>
      </c>
      <c r="BH15" s="17" t="n">
        <v>933343995</v>
      </c>
      <c r="BI15" s="17" t="n">
        <v>461221342</v>
      </c>
      <c r="BJ15" s="17" t="n">
        <v>5017986701</v>
      </c>
      <c r="BK15" s="17" t="n">
        <v>3961016477</v>
      </c>
      <c r="BL15" s="17" t="n">
        <v>1816160915</v>
      </c>
      <c r="BM15" s="17" t="n">
        <v>2011542517</v>
      </c>
      <c r="BN15" s="17" t="n">
        <v>1594272175</v>
      </c>
      <c r="BO15" s="17" t="n">
        <v>442112320</v>
      </c>
      <c r="BP15" s="18" t="n">
        <v>0</v>
      </c>
    </row>
    <row r="16" customFormat="false" ht="13" hidden="false" customHeight="false" outlineLevel="0" collapsed="false">
      <c r="A16" s="11" t="n">
        <v>383</v>
      </c>
      <c r="B16" s="12" t="n">
        <v>661</v>
      </c>
      <c r="C16" s="11" t="n">
        <v>31</v>
      </c>
      <c r="D16" s="12" t="n">
        <v>45</v>
      </c>
      <c r="E16" s="13" t="n">
        <v>4425687</v>
      </c>
      <c r="F16" s="13" t="n">
        <v>155921560</v>
      </c>
      <c r="G16" s="13" t="n">
        <v>5116302</v>
      </c>
      <c r="H16" s="13" t="n">
        <v>226031916</v>
      </c>
      <c r="I16" s="0" t="s">
        <v>45</v>
      </c>
      <c r="J16" s="0" t="s">
        <v>46</v>
      </c>
      <c r="K16" s="14" t="s">
        <v>45</v>
      </c>
      <c r="L16" s="15" t="n">
        <v>737469</v>
      </c>
      <c r="M16" s="15" t="n">
        <v>24776</v>
      </c>
      <c r="N16" s="15" t="n">
        <v>153882</v>
      </c>
      <c r="O16" s="15" t="n">
        <v>154765</v>
      </c>
      <c r="P16" s="15" t="n">
        <v>32081</v>
      </c>
      <c r="Q16" s="15" t="n">
        <v>56593</v>
      </c>
      <c r="R16" s="15" t="n">
        <v>17825</v>
      </c>
      <c r="S16" s="15" t="n">
        <v>168621</v>
      </c>
      <c r="T16" s="15" t="n">
        <v>60264</v>
      </c>
      <c r="U16" s="15" t="n">
        <v>21177</v>
      </c>
      <c r="V16" s="15" t="n">
        <v>16822</v>
      </c>
      <c r="W16" s="15" t="n">
        <v>12198</v>
      </c>
      <c r="X16" s="15" t="n">
        <v>18465</v>
      </c>
      <c r="Y16" s="14" t="s">
        <v>45</v>
      </c>
      <c r="Z16" s="16" t="n">
        <v>3478641324</v>
      </c>
      <c r="AA16" s="16" t="n">
        <v>71881400</v>
      </c>
      <c r="AB16" s="16" t="n">
        <v>297133451</v>
      </c>
      <c r="AC16" s="16" t="n">
        <v>300761604</v>
      </c>
      <c r="AD16" s="16" t="n">
        <v>75477760</v>
      </c>
      <c r="AE16" s="16" t="n">
        <v>161924920</v>
      </c>
      <c r="AF16" s="16" t="n">
        <v>76703538</v>
      </c>
      <c r="AG16" s="16" t="n">
        <v>883960950</v>
      </c>
      <c r="AH16" s="16" t="n">
        <v>767015978</v>
      </c>
      <c r="AI16" s="16" t="n">
        <v>215746747</v>
      </c>
      <c r="AJ16" s="16" t="n">
        <v>243693958</v>
      </c>
      <c r="AK16" s="16" t="n">
        <v>300219311</v>
      </c>
      <c r="AL16" s="16" t="n">
        <v>84121707</v>
      </c>
      <c r="AM16" s="14" t="s">
        <v>45</v>
      </c>
      <c r="AN16" s="17" t="n">
        <v>393160</v>
      </c>
      <c r="AO16" s="17" t="n">
        <v>21013</v>
      </c>
      <c r="AP16" s="17" t="n">
        <v>79804</v>
      </c>
      <c r="AQ16" s="17" t="n">
        <v>67990</v>
      </c>
      <c r="AR16" s="17" t="n">
        <v>14771</v>
      </c>
      <c r="AS16" s="17" t="n">
        <v>26547</v>
      </c>
      <c r="AT16" s="17" t="n">
        <v>11197</v>
      </c>
      <c r="AU16" s="17" t="n">
        <v>78355</v>
      </c>
      <c r="AV16" s="17" t="n">
        <v>29286</v>
      </c>
      <c r="AW16" s="17" t="n">
        <v>16812</v>
      </c>
      <c r="AX16" s="17" t="n">
        <v>14621</v>
      </c>
      <c r="AY16" s="17" t="n">
        <v>11121</v>
      </c>
      <c r="AZ16" s="17" t="n">
        <v>21643</v>
      </c>
      <c r="BA16" s="18" t="n">
        <v>0</v>
      </c>
      <c r="BB16" s="14" t="s">
        <v>45</v>
      </c>
      <c r="BC16" s="17" t="n">
        <v>1953794906</v>
      </c>
      <c r="BD16" s="17" t="n">
        <v>61622514</v>
      </c>
      <c r="BE16" s="17" t="n">
        <v>135834854</v>
      </c>
      <c r="BF16" s="17" t="n">
        <v>114889932</v>
      </c>
      <c r="BG16" s="17" t="n">
        <v>42239380</v>
      </c>
      <c r="BH16" s="17" t="n">
        <v>115222880</v>
      </c>
      <c r="BI16" s="17" t="n">
        <v>44514224</v>
      </c>
      <c r="BJ16" s="17" t="n">
        <v>461198013</v>
      </c>
      <c r="BK16" s="17" t="n">
        <v>359948417</v>
      </c>
      <c r="BL16" s="17" t="n">
        <v>140617731</v>
      </c>
      <c r="BM16" s="17" t="n">
        <v>190306418</v>
      </c>
      <c r="BN16" s="17" t="n">
        <v>212640293</v>
      </c>
      <c r="BO16" s="17" t="n">
        <v>74760250</v>
      </c>
      <c r="BP16" s="18" t="n">
        <v>0</v>
      </c>
    </row>
    <row r="17" customFormat="false" ht="13" hidden="false" customHeight="false" outlineLevel="0" collapsed="false">
      <c r="A17" s="11" t="n">
        <v>249</v>
      </c>
      <c r="B17" s="12" t="n">
        <v>356</v>
      </c>
      <c r="C17" s="11" t="n">
        <v>33</v>
      </c>
      <c r="D17" s="12" t="n">
        <v>35</v>
      </c>
      <c r="E17" s="13" t="n">
        <v>3432835</v>
      </c>
      <c r="F17" s="13" t="n">
        <v>150081313</v>
      </c>
      <c r="G17" s="13" t="n">
        <v>3586717</v>
      </c>
      <c r="H17" s="13" t="n">
        <v>207161731</v>
      </c>
      <c r="I17" s="0" t="s">
        <v>47</v>
      </c>
      <c r="J17" s="0" t="s">
        <v>48</v>
      </c>
      <c r="K17" s="14" t="s">
        <v>47</v>
      </c>
      <c r="L17" s="15" t="n">
        <v>729744</v>
      </c>
      <c r="M17" s="15" t="n">
        <v>15661</v>
      </c>
      <c r="N17" s="15" t="n">
        <v>90009</v>
      </c>
      <c r="O17" s="15" t="n">
        <v>108167</v>
      </c>
      <c r="P17" s="15" t="n">
        <v>28498</v>
      </c>
      <c r="Q17" s="15" t="n">
        <v>54551</v>
      </c>
      <c r="R17" s="15" t="n">
        <v>22318</v>
      </c>
      <c r="S17" s="15" t="n">
        <v>204964</v>
      </c>
      <c r="T17" s="15" t="n">
        <v>111765</v>
      </c>
      <c r="U17" s="15" t="n">
        <v>25873</v>
      </c>
      <c r="V17" s="15" t="n">
        <v>21866</v>
      </c>
      <c r="W17" s="15" t="n">
        <v>20411</v>
      </c>
      <c r="X17" s="15" t="n">
        <v>25661</v>
      </c>
      <c r="Y17" s="14" t="s">
        <v>47</v>
      </c>
      <c r="Z17" s="16" t="n">
        <v>5838744578</v>
      </c>
      <c r="AA17" s="16" t="n">
        <v>81482724</v>
      </c>
      <c r="AB17" s="16" t="n">
        <v>224961568</v>
      </c>
      <c r="AC17" s="16" t="n">
        <v>279749204</v>
      </c>
      <c r="AD17" s="16" t="n">
        <v>104611601</v>
      </c>
      <c r="AE17" s="16" t="n">
        <v>264387524</v>
      </c>
      <c r="AF17" s="16" t="n">
        <v>89064729</v>
      </c>
      <c r="AG17" s="16" t="n">
        <v>1464110680</v>
      </c>
      <c r="AH17" s="16" t="n">
        <v>1726433920</v>
      </c>
      <c r="AI17" s="16" t="n">
        <v>416341168</v>
      </c>
      <c r="AJ17" s="16" t="n">
        <v>449914692</v>
      </c>
      <c r="AK17" s="16" t="n">
        <v>712305134</v>
      </c>
      <c r="AL17" s="16" t="n">
        <v>25381634</v>
      </c>
      <c r="AM17" s="14" t="s">
        <v>47</v>
      </c>
      <c r="AN17" s="17" t="n">
        <v>685246</v>
      </c>
      <c r="AO17" s="17" t="n">
        <v>8622</v>
      </c>
      <c r="AP17" s="17" t="n">
        <v>62996</v>
      </c>
      <c r="AQ17" s="17" t="n">
        <v>79830</v>
      </c>
      <c r="AR17" s="17" t="n">
        <v>19670</v>
      </c>
      <c r="AS17" s="17" t="n">
        <v>33215</v>
      </c>
      <c r="AT17" s="17" t="n">
        <v>12557</v>
      </c>
      <c r="AU17" s="17" t="n">
        <v>91599</v>
      </c>
      <c r="AV17" s="17" t="n">
        <v>36456</v>
      </c>
      <c r="AW17" s="17" t="n">
        <v>16484</v>
      </c>
      <c r="AX17" s="17" t="n">
        <v>17824</v>
      </c>
      <c r="AY17" s="17" t="n">
        <v>17800</v>
      </c>
      <c r="AZ17" s="17" t="n">
        <v>288193</v>
      </c>
      <c r="BA17" s="18" t="n">
        <v>0</v>
      </c>
      <c r="BB17" s="14" t="s">
        <v>47</v>
      </c>
      <c r="BC17" s="17" t="n">
        <v>2962976500</v>
      </c>
      <c r="BD17" s="17" t="n">
        <v>23590739</v>
      </c>
      <c r="BE17" s="17" t="n">
        <v>93648658</v>
      </c>
      <c r="BF17" s="17" t="n">
        <v>85995186</v>
      </c>
      <c r="BG17" s="17" t="n">
        <v>23300918</v>
      </c>
      <c r="BH17" s="17" t="n">
        <v>47774332</v>
      </c>
      <c r="BI17" s="17" t="n">
        <v>24278573</v>
      </c>
      <c r="BJ17" s="17" t="n">
        <v>614627117</v>
      </c>
      <c r="BK17" s="17" t="n">
        <v>624568614</v>
      </c>
      <c r="BL17" s="17" t="n">
        <v>260470613</v>
      </c>
      <c r="BM17" s="17" t="n">
        <v>418623911</v>
      </c>
      <c r="BN17" s="17" t="n">
        <v>578126466</v>
      </c>
      <c r="BO17" s="17" t="n">
        <v>167971373</v>
      </c>
      <c r="BP17" s="18" t="n">
        <v>0</v>
      </c>
    </row>
    <row r="18" customFormat="false" ht="13" hidden="false" customHeight="false" outlineLevel="0" collapsed="false">
      <c r="A18" s="11" t="n">
        <v>101</v>
      </c>
      <c r="B18" s="12" t="n">
        <v>123</v>
      </c>
      <c r="C18" s="11" t="n">
        <v>13</v>
      </c>
      <c r="D18" s="12" t="n">
        <v>13</v>
      </c>
      <c r="E18" s="13" t="n">
        <v>574504</v>
      </c>
      <c r="F18" s="13" t="n">
        <v>26010340</v>
      </c>
      <c r="G18" s="13" t="n">
        <v>619020</v>
      </c>
      <c r="H18" s="13" t="n">
        <v>46104487</v>
      </c>
      <c r="I18" s="0" t="s">
        <v>49</v>
      </c>
      <c r="J18" s="0" t="s">
        <v>50</v>
      </c>
      <c r="K18" s="14" t="s">
        <v>49</v>
      </c>
      <c r="L18" s="15" t="n">
        <v>235665</v>
      </c>
      <c r="M18" s="15" t="n">
        <v>5099</v>
      </c>
      <c r="N18" s="15" t="n">
        <v>28236</v>
      </c>
      <c r="O18" s="15" t="n">
        <v>27996</v>
      </c>
      <c r="P18" s="15" t="n">
        <v>7386</v>
      </c>
      <c r="Q18" s="15" t="n">
        <v>16118</v>
      </c>
      <c r="R18" s="15" t="n">
        <v>9693</v>
      </c>
      <c r="S18" s="15" t="n">
        <v>69068</v>
      </c>
      <c r="T18" s="15" t="n">
        <v>51668</v>
      </c>
      <c r="U18" s="15" t="n">
        <v>8674</v>
      </c>
      <c r="V18" s="15" t="n">
        <v>4990</v>
      </c>
      <c r="W18" s="15" t="n">
        <v>2940</v>
      </c>
      <c r="X18" s="15" t="n">
        <v>3797</v>
      </c>
      <c r="Y18" s="14" t="s">
        <v>49</v>
      </c>
      <c r="Z18" s="16" t="n">
        <v>2127520125</v>
      </c>
      <c r="AA18" s="16" t="n">
        <v>50592528</v>
      </c>
      <c r="AB18" s="16" t="n">
        <v>102407058</v>
      </c>
      <c r="AC18" s="16" t="n">
        <v>80618297</v>
      </c>
      <c r="AD18" s="16" t="n">
        <v>29622593</v>
      </c>
      <c r="AE18" s="16" t="n">
        <v>79441105</v>
      </c>
      <c r="AF18" s="16" t="n">
        <v>44122657</v>
      </c>
      <c r="AG18" s="16" t="n">
        <v>449787302</v>
      </c>
      <c r="AH18" s="16" t="n">
        <v>778431973</v>
      </c>
      <c r="AI18" s="16" t="n">
        <v>138419094</v>
      </c>
      <c r="AJ18" s="16" t="n">
        <v>111773711</v>
      </c>
      <c r="AK18" s="16" t="n">
        <v>105904293</v>
      </c>
      <c r="AL18" s="16" t="n">
        <v>156399514</v>
      </c>
      <c r="AM18" s="14" t="s">
        <v>49</v>
      </c>
      <c r="AN18" s="17" t="n">
        <v>140719</v>
      </c>
      <c r="AO18" s="17" t="n">
        <v>3478</v>
      </c>
      <c r="AP18" s="17" t="n">
        <v>22533</v>
      </c>
      <c r="AQ18" s="17" t="n">
        <v>31230</v>
      </c>
      <c r="AR18" s="17" t="n">
        <v>6060</v>
      </c>
      <c r="AS18" s="17" t="n">
        <v>10201</v>
      </c>
      <c r="AT18" s="17" t="n">
        <v>4372</v>
      </c>
      <c r="AU18" s="17" t="n">
        <v>33954</v>
      </c>
      <c r="AV18" s="17" t="n">
        <v>14161</v>
      </c>
      <c r="AW18" s="17" t="n">
        <v>5038</v>
      </c>
      <c r="AX18" s="17" t="n">
        <v>4061</v>
      </c>
      <c r="AY18" s="17" t="n">
        <v>2404</v>
      </c>
      <c r="AZ18" s="17" t="n">
        <v>3227</v>
      </c>
      <c r="BA18" s="18" t="n">
        <v>0</v>
      </c>
      <c r="BB18" s="14" t="s">
        <v>49</v>
      </c>
      <c r="BC18" s="17" t="n">
        <v>830289290</v>
      </c>
      <c r="BD18" s="17" t="n">
        <v>14253219</v>
      </c>
      <c r="BE18" s="17" t="n">
        <v>45199362</v>
      </c>
      <c r="BF18" s="17" t="n">
        <v>67892368</v>
      </c>
      <c r="BG18" s="17" t="n">
        <v>24289305</v>
      </c>
      <c r="BH18" s="17" t="n">
        <v>47739418</v>
      </c>
      <c r="BI18" s="17" t="n">
        <v>16871481</v>
      </c>
      <c r="BJ18" s="17" t="n">
        <v>206766094</v>
      </c>
      <c r="BK18" s="17" t="n">
        <v>204166379</v>
      </c>
      <c r="BL18" s="17" t="n">
        <v>65734122</v>
      </c>
      <c r="BM18" s="17" t="n">
        <v>70406589</v>
      </c>
      <c r="BN18" s="17" t="n">
        <v>61182092</v>
      </c>
      <c r="BO18" s="17" t="n">
        <v>5788861</v>
      </c>
      <c r="BP18" s="18" t="n">
        <v>0</v>
      </c>
    </row>
    <row r="19" customFormat="false" ht="13" hidden="false" customHeight="false" outlineLevel="0" collapsed="false">
      <c r="A19" s="11" t="n">
        <v>53</v>
      </c>
      <c r="B19" s="12" t="n">
        <v>123</v>
      </c>
      <c r="C19" s="11" t="n">
        <v>6</v>
      </c>
      <c r="D19" s="12" t="n">
        <v>10</v>
      </c>
      <c r="E19" s="13" t="n">
        <v>795699</v>
      </c>
      <c r="F19" s="13" t="n">
        <v>27075509</v>
      </c>
      <c r="G19" s="13" t="n">
        <v>908137</v>
      </c>
      <c r="H19" s="13" t="n">
        <v>38872578</v>
      </c>
      <c r="I19" s="0" t="s">
        <v>51</v>
      </c>
      <c r="J19" s="0" t="s">
        <v>52</v>
      </c>
      <c r="K19" s="14" t="s">
        <v>51</v>
      </c>
      <c r="L19" s="15" t="n">
        <v>228647</v>
      </c>
      <c r="M19" s="15" t="n">
        <v>5744</v>
      </c>
      <c r="N19" s="15" t="n">
        <v>33919</v>
      </c>
      <c r="O19" s="15" t="n">
        <v>37650</v>
      </c>
      <c r="P19" s="15" t="n">
        <v>8948</v>
      </c>
      <c r="Q19" s="15" t="n">
        <v>17025</v>
      </c>
      <c r="R19" s="15" t="n">
        <v>9108</v>
      </c>
      <c r="S19" s="15" t="n">
        <v>71403</v>
      </c>
      <c r="T19" s="15" t="n">
        <v>32187</v>
      </c>
      <c r="U19" s="15" t="n">
        <v>4574</v>
      </c>
      <c r="V19" s="15" t="n">
        <v>3265</v>
      </c>
      <c r="W19" s="15" t="n">
        <v>2536</v>
      </c>
      <c r="X19" s="15" t="n">
        <v>2288</v>
      </c>
      <c r="Y19" s="14" t="s">
        <v>51</v>
      </c>
      <c r="Z19" s="16" t="n">
        <v>1473532024</v>
      </c>
      <c r="AA19" s="16" t="n">
        <v>37597918</v>
      </c>
      <c r="AB19" s="16" t="n">
        <v>123132702</v>
      </c>
      <c r="AC19" s="16" t="n">
        <v>128801888</v>
      </c>
      <c r="AD19" s="16" t="n">
        <v>39118580</v>
      </c>
      <c r="AE19" s="16" t="n">
        <v>82623313</v>
      </c>
      <c r="AF19" s="16" t="n">
        <v>56794559</v>
      </c>
      <c r="AG19" s="16" t="n">
        <v>461374147</v>
      </c>
      <c r="AH19" s="16" t="n">
        <v>335284466</v>
      </c>
      <c r="AI19" s="16" t="n">
        <v>59439170</v>
      </c>
      <c r="AJ19" s="16" t="n">
        <v>63313095</v>
      </c>
      <c r="AK19" s="16" t="n">
        <v>82898250</v>
      </c>
      <c r="AL19" s="16" t="n">
        <v>3153936</v>
      </c>
      <c r="AM19" s="14" t="s">
        <v>51</v>
      </c>
      <c r="AN19" s="17" t="n">
        <v>122947</v>
      </c>
      <c r="AO19" s="17" t="n">
        <v>4096</v>
      </c>
      <c r="AP19" s="17" t="n">
        <v>20522</v>
      </c>
      <c r="AQ19" s="17" t="n">
        <v>22162</v>
      </c>
      <c r="AR19" s="17" t="n">
        <v>5177</v>
      </c>
      <c r="AS19" s="17" t="n">
        <v>9066</v>
      </c>
      <c r="AT19" s="17" t="n">
        <v>4092</v>
      </c>
      <c r="AU19" s="17" t="n">
        <v>35907</v>
      </c>
      <c r="AV19" s="17" t="n">
        <v>11750</v>
      </c>
      <c r="AW19" s="17" t="n">
        <v>3106</v>
      </c>
      <c r="AX19" s="17" t="n">
        <v>2787</v>
      </c>
      <c r="AY19" s="17" t="n">
        <v>2038</v>
      </c>
      <c r="AZ19" s="17" t="n">
        <v>2244</v>
      </c>
      <c r="BA19" s="18" t="n">
        <v>0</v>
      </c>
      <c r="BB19" s="14" t="s">
        <v>51</v>
      </c>
      <c r="BC19" s="17" t="n">
        <v>601338449</v>
      </c>
      <c r="BD19" s="17" t="n">
        <v>12790801</v>
      </c>
      <c r="BE19" s="17" t="n">
        <v>42022841</v>
      </c>
      <c r="BF19" s="17" t="n">
        <v>53825808</v>
      </c>
      <c r="BG19" s="17" t="n">
        <v>17851552</v>
      </c>
      <c r="BH19" s="17" t="n">
        <v>39674832</v>
      </c>
      <c r="BI19" s="17" t="n">
        <v>15336555</v>
      </c>
      <c r="BJ19" s="17" t="n">
        <v>165028499</v>
      </c>
      <c r="BK19" s="17" t="n">
        <v>112974418</v>
      </c>
      <c r="BL19" s="17" t="n">
        <v>34024216</v>
      </c>
      <c r="BM19" s="17" t="n">
        <v>49631543</v>
      </c>
      <c r="BN19" s="17" t="n">
        <v>53727950</v>
      </c>
      <c r="BO19" s="17" t="n">
        <v>4449434</v>
      </c>
      <c r="BP19" s="18" t="n">
        <v>0</v>
      </c>
    </row>
    <row r="20" customFormat="false" ht="13" hidden="false" customHeight="false" outlineLevel="0" collapsed="false">
      <c r="A20" s="19" t="n">
        <v>2077</v>
      </c>
      <c r="B20" s="12" t="n">
        <v>2822</v>
      </c>
      <c r="C20" s="11" t="n">
        <v>256</v>
      </c>
      <c r="D20" s="12" t="n">
        <v>322</v>
      </c>
      <c r="E20" s="13" t="n">
        <v>16356966</v>
      </c>
      <c r="F20" s="13" t="n">
        <v>499932010</v>
      </c>
      <c r="G20" s="13" t="n">
        <v>19082262</v>
      </c>
      <c r="H20" s="13" t="n">
        <v>761303232</v>
      </c>
      <c r="I20" s="0" t="s">
        <v>53</v>
      </c>
      <c r="J20" s="0" t="s">
        <v>54</v>
      </c>
      <c r="K20" s="14" t="s">
        <v>53</v>
      </c>
      <c r="L20" s="15" t="n">
        <v>3829173</v>
      </c>
      <c r="M20" s="15" t="n">
        <v>124259</v>
      </c>
      <c r="N20" s="15" t="n">
        <v>672142</v>
      </c>
      <c r="O20" s="15" t="n">
        <v>677015</v>
      </c>
      <c r="P20" s="15" t="n">
        <v>163230</v>
      </c>
      <c r="Q20" s="15" t="n">
        <v>302658</v>
      </c>
      <c r="R20" s="15" t="n">
        <v>113846</v>
      </c>
      <c r="S20" s="15" t="n">
        <v>758156</v>
      </c>
      <c r="T20" s="15" t="n">
        <v>338228</v>
      </c>
      <c r="U20" s="15" t="n">
        <v>131367</v>
      </c>
      <c r="V20" s="15" t="n">
        <v>100721</v>
      </c>
      <c r="W20" s="15" t="n">
        <v>70727</v>
      </c>
      <c r="X20" s="15" t="n">
        <v>376824</v>
      </c>
      <c r="Y20" s="14" t="s">
        <v>53</v>
      </c>
      <c r="Z20" s="16" t="n">
        <v>17257937544</v>
      </c>
      <c r="AA20" s="16" t="n">
        <v>284990076</v>
      </c>
      <c r="AB20" s="16" t="n">
        <v>1415356206</v>
      </c>
      <c r="AC20" s="16" t="n">
        <v>1158150551</v>
      </c>
      <c r="AD20" s="16" t="n">
        <v>330451628</v>
      </c>
      <c r="AE20" s="16" t="n">
        <v>739650689</v>
      </c>
      <c r="AF20" s="16" t="n">
        <v>313110357</v>
      </c>
      <c r="AG20" s="16" t="n">
        <v>3152745808</v>
      </c>
      <c r="AH20" s="16" t="n">
        <v>3105888325</v>
      </c>
      <c r="AI20" s="16" t="n">
        <v>920975344</v>
      </c>
      <c r="AJ20" s="16" t="n">
        <v>1191634784</v>
      </c>
      <c r="AK20" s="16" t="n">
        <v>1585329969</v>
      </c>
      <c r="AL20" s="16" t="n">
        <v>3059653807</v>
      </c>
      <c r="AM20" s="14" t="s">
        <v>53</v>
      </c>
      <c r="AN20" s="17" t="n">
        <v>2471771</v>
      </c>
      <c r="AO20" s="17" t="n">
        <v>86291</v>
      </c>
      <c r="AP20" s="17" t="n">
        <v>424558</v>
      </c>
      <c r="AQ20" s="17" t="n">
        <v>426902</v>
      </c>
      <c r="AR20" s="17" t="n">
        <v>98174</v>
      </c>
      <c r="AS20" s="17" t="n">
        <v>167888</v>
      </c>
      <c r="AT20" s="17" t="n">
        <v>62097</v>
      </c>
      <c r="AU20" s="17" t="n">
        <v>470699</v>
      </c>
      <c r="AV20" s="17" t="n">
        <v>177480</v>
      </c>
      <c r="AW20" s="17" t="n">
        <v>107882</v>
      </c>
      <c r="AX20" s="17" t="n">
        <v>91229</v>
      </c>
      <c r="AY20" s="17" t="n">
        <v>61516</v>
      </c>
      <c r="AZ20" s="17" t="n">
        <v>297055</v>
      </c>
      <c r="BA20" s="18" t="n">
        <v>0</v>
      </c>
      <c r="BB20" s="14" t="s">
        <v>53</v>
      </c>
      <c r="BC20" s="17" t="n">
        <v>8588127188</v>
      </c>
      <c r="BD20" s="17" t="n">
        <v>281779106</v>
      </c>
      <c r="BE20" s="17" t="n">
        <v>681999535</v>
      </c>
      <c r="BF20" s="17" t="n">
        <v>550925936</v>
      </c>
      <c r="BG20" s="17" t="n">
        <v>153328672</v>
      </c>
      <c r="BH20" s="17" t="n">
        <v>325423575</v>
      </c>
      <c r="BI20" s="17" t="n">
        <v>157953920</v>
      </c>
      <c r="BJ20" s="17" t="n">
        <v>1851985041</v>
      </c>
      <c r="BK20" s="17" t="n">
        <v>1503633720</v>
      </c>
      <c r="BL20" s="17" t="n">
        <v>646840121</v>
      </c>
      <c r="BM20" s="17" t="n">
        <v>872776503</v>
      </c>
      <c r="BN20" s="17" t="n">
        <v>978773600</v>
      </c>
      <c r="BO20" s="17" t="n">
        <v>582707459</v>
      </c>
      <c r="BP20" s="18" t="n">
        <v>0</v>
      </c>
    </row>
    <row r="21" customFormat="false" ht="13" hidden="false" customHeight="false" outlineLevel="0" collapsed="false">
      <c r="A21" s="19" t="n">
        <v>1069</v>
      </c>
      <c r="B21" s="12" t="n">
        <v>1783</v>
      </c>
      <c r="C21" s="11" t="n">
        <v>126</v>
      </c>
      <c r="D21" s="12" t="n">
        <v>83</v>
      </c>
      <c r="E21" s="13" t="n">
        <v>8377038</v>
      </c>
      <c r="F21" s="13" t="n">
        <v>247724269</v>
      </c>
      <c r="G21" s="13" t="n">
        <v>9812460</v>
      </c>
      <c r="H21" s="13" t="n">
        <v>356836412</v>
      </c>
      <c r="I21" s="0" t="s">
        <v>55</v>
      </c>
      <c r="J21" s="0" t="s">
        <v>56</v>
      </c>
      <c r="K21" s="14" t="s">
        <v>55</v>
      </c>
      <c r="L21" s="15" t="n">
        <v>2143140</v>
      </c>
      <c r="M21" s="15" t="n">
        <v>85896</v>
      </c>
      <c r="N21" s="15" t="n">
        <v>440951</v>
      </c>
      <c r="O21" s="15" t="n">
        <v>492347</v>
      </c>
      <c r="P21" s="15" t="n">
        <v>117298</v>
      </c>
      <c r="Q21" s="15" t="n">
        <v>210538</v>
      </c>
      <c r="R21" s="15" t="n">
        <v>60153</v>
      </c>
      <c r="S21" s="15" t="n">
        <v>320275</v>
      </c>
      <c r="T21" s="15" t="n">
        <v>154672</v>
      </c>
      <c r="U21" s="15" t="n">
        <v>63766</v>
      </c>
      <c r="V21" s="15" t="n">
        <v>44937</v>
      </c>
      <c r="W21" s="15" t="n">
        <v>28140</v>
      </c>
      <c r="X21" s="15" t="n">
        <v>124167</v>
      </c>
      <c r="Y21" s="14" t="s">
        <v>55</v>
      </c>
      <c r="Z21" s="16" t="n">
        <v>8375494085</v>
      </c>
      <c r="AA21" s="16" t="n">
        <v>416284330</v>
      </c>
      <c r="AB21" s="16" t="n">
        <v>1098739959</v>
      </c>
      <c r="AC21" s="16" t="n">
        <v>937204330</v>
      </c>
      <c r="AD21" s="16" t="n">
        <v>242480264</v>
      </c>
      <c r="AE21" s="16" t="n">
        <v>542196404</v>
      </c>
      <c r="AF21" s="16" t="n">
        <v>180963633</v>
      </c>
      <c r="AG21" s="16" t="n">
        <v>1815093920</v>
      </c>
      <c r="AH21" s="16" t="n">
        <v>1645332145</v>
      </c>
      <c r="AI21" s="16" t="n">
        <v>392334364</v>
      </c>
      <c r="AJ21" s="16" t="n">
        <v>429545392</v>
      </c>
      <c r="AK21" s="16" t="n">
        <v>475825989</v>
      </c>
      <c r="AL21" s="16" t="n">
        <v>199493355</v>
      </c>
      <c r="AM21" s="14" t="s">
        <v>55</v>
      </c>
      <c r="AN21" s="17" t="n">
        <v>1514398</v>
      </c>
      <c r="AO21" s="17" t="n">
        <v>77758</v>
      </c>
      <c r="AP21" s="17" t="n">
        <v>269234</v>
      </c>
      <c r="AQ21" s="17" t="n">
        <v>240032</v>
      </c>
      <c r="AR21" s="17" t="n">
        <v>53658</v>
      </c>
      <c r="AS21" s="17" t="n">
        <v>96269</v>
      </c>
      <c r="AT21" s="17" t="n">
        <v>40234</v>
      </c>
      <c r="AU21" s="17" t="n">
        <v>255722</v>
      </c>
      <c r="AV21" s="17" t="n">
        <v>96490</v>
      </c>
      <c r="AW21" s="17" t="n">
        <v>50255</v>
      </c>
      <c r="AX21" s="17" t="n">
        <v>45855</v>
      </c>
      <c r="AY21" s="17" t="n">
        <v>31533</v>
      </c>
      <c r="AZ21" s="17" t="n">
        <v>257358</v>
      </c>
      <c r="BA21" s="18" t="n">
        <v>0</v>
      </c>
      <c r="BB21" s="14" t="s">
        <v>55</v>
      </c>
      <c r="BC21" s="17" t="n">
        <v>4053573532</v>
      </c>
      <c r="BD21" s="17" t="n">
        <v>259098700</v>
      </c>
      <c r="BE21" s="17" t="n">
        <v>375666301</v>
      </c>
      <c r="BF21" s="17" t="n">
        <v>229256573</v>
      </c>
      <c r="BG21" s="17" t="n">
        <v>62419166</v>
      </c>
      <c r="BH21" s="17" t="n">
        <v>151616775</v>
      </c>
      <c r="BI21" s="17" t="n">
        <v>96017160</v>
      </c>
      <c r="BJ21" s="17" t="n">
        <v>880263442</v>
      </c>
      <c r="BK21" s="17" t="n">
        <v>721106164</v>
      </c>
      <c r="BL21" s="17" t="n">
        <v>285560687</v>
      </c>
      <c r="BM21" s="17" t="n">
        <v>383471247</v>
      </c>
      <c r="BN21" s="17" t="n">
        <v>390334867</v>
      </c>
      <c r="BO21" s="17" t="n">
        <v>218762450</v>
      </c>
      <c r="BP21" s="18" t="n">
        <v>0</v>
      </c>
    </row>
    <row r="22" customFormat="false" ht="13" hidden="false" customHeight="false" outlineLevel="0" collapsed="false">
      <c r="A22" s="11" t="n">
        <v>138</v>
      </c>
      <c r="B22" s="12" t="n">
        <v>162</v>
      </c>
      <c r="C22" s="11" t="n">
        <v>11</v>
      </c>
      <c r="D22" s="12" t="n">
        <v>14</v>
      </c>
      <c r="E22" s="13" t="n">
        <v>1225948</v>
      </c>
      <c r="F22" s="13" t="n">
        <v>36332873</v>
      </c>
      <c r="G22" s="13" t="n">
        <v>1378129</v>
      </c>
      <c r="H22" s="13" t="n">
        <v>60095000</v>
      </c>
      <c r="I22" s="0" t="s">
        <v>57</v>
      </c>
      <c r="J22" s="0" t="s">
        <v>58</v>
      </c>
      <c r="K22" s="14" t="s">
        <v>57</v>
      </c>
      <c r="L22" s="15" t="n">
        <v>313630</v>
      </c>
      <c r="M22" s="15" t="n">
        <v>7344</v>
      </c>
      <c r="N22" s="15" t="n">
        <v>44741</v>
      </c>
      <c r="O22" s="15" t="n">
        <v>49556</v>
      </c>
      <c r="P22" s="15" t="n">
        <v>11899</v>
      </c>
      <c r="Q22" s="15" t="n">
        <v>23492</v>
      </c>
      <c r="R22" s="15" t="n">
        <v>10478</v>
      </c>
      <c r="S22" s="15" t="n">
        <v>80933</v>
      </c>
      <c r="T22" s="15" t="n">
        <v>44731</v>
      </c>
      <c r="U22" s="15" t="n">
        <v>10126</v>
      </c>
      <c r="V22" s="15" t="n">
        <v>7598</v>
      </c>
      <c r="W22" s="15" t="n">
        <v>5396</v>
      </c>
      <c r="X22" s="15" t="n">
        <v>17336</v>
      </c>
      <c r="Y22" s="14" t="s">
        <v>57</v>
      </c>
      <c r="Z22" s="16" t="n">
        <v>1466032916</v>
      </c>
      <c r="AA22" s="16" t="n">
        <v>27409532</v>
      </c>
      <c r="AB22" s="16" t="n">
        <v>101926039</v>
      </c>
      <c r="AC22" s="16" t="n">
        <v>94544107</v>
      </c>
      <c r="AD22" s="16" t="n">
        <v>25497434</v>
      </c>
      <c r="AE22" s="16" t="n">
        <v>57195979</v>
      </c>
      <c r="AF22" s="16" t="n">
        <v>30157741</v>
      </c>
      <c r="AG22" s="16" t="n">
        <v>359994857</v>
      </c>
      <c r="AH22" s="16" t="n">
        <v>371750290</v>
      </c>
      <c r="AI22" s="16" t="n">
        <v>86009170</v>
      </c>
      <c r="AJ22" s="16" t="n">
        <v>114973480</v>
      </c>
      <c r="AK22" s="16" t="n">
        <v>189254712</v>
      </c>
      <c r="AL22" s="16" t="n">
        <v>7319575</v>
      </c>
      <c r="AM22" s="14" t="s">
        <v>57</v>
      </c>
      <c r="AN22" s="17" t="n">
        <v>191533</v>
      </c>
      <c r="AO22" s="17" t="n">
        <v>5366</v>
      </c>
      <c r="AP22" s="17" t="n">
        <v>27933</v>
      </c>
      <c r="AQ22" s="17" t="n">
        <v>32505</v>
      </c>
      <c r="AR22" s="17" t="n">
        <v>7470</v>
      </c>
      <c r="AS22" s="17" t="n">
        <v>13260</v>
      </c>
      <c r="AT22" s="17" t="n">
        <v>5368</v>
      </c>
      <c r="AU22" s="17" t="n">
        <v>50706</v>
      </c>
      <c r="AV22" s="17" t="n">
        <v>21847</v>
      </c>
      <c r="AW22" s="17" t="n">
        <v>7604</v>
      </c>
      <c r="AX22" s="17" t="n">
        <v>6828</v>
      </c>
      <c r="AY22" s="17" t="n">
        <v>3123</v>
      </c>
      <c r="AZ22" s="17" t="n">
        <v>9523</v>
      </c>
      <c r="BA22" s="18" t="n">
        <v>0</v>
      </c>
      <c r="BB22" s="14" t="s">
        <v>57</v>
      </c>
      <c r="BC22" s="17" t="n">
        <v>593579397</v>
      </c>
      <c r="BD22" s="17" t="n">
        <v>17660064</v>
      </c>
      <c r="BE22" s="17" t="n">
        <v>51027858</v>
      </c>
      <c r="BF22" s="17" t="n">
        <v>28952943</v>
      </c>
      <c r="BG22" s="17" t="n">
        <v>7610042</v>
      </c>
      <c r="BH22" s="17" t="n">
        <v>14111925</v>
      </c>
      <c r="BI22" s="17" t="n">
        <v>8914319</v>
      </c>
      <c r="BJ22" s="17" t="n">
        <v>138259401</v>
      </c>
      <c r="BK22" s="17" t="n">
        <v>115233391</v>
      </c>
      <c r="BL22" s="17" t="n">
        <v>39831909</v>
      </c>
      <c r="BM22" s="17" t="n">
        <v>57418497</v>
      </c>
      <c r="BN22" s="17" t="n">
        <v>55974013</v>
      </c>
      <c r="BO22" s="17" t="n">
        <v>58585035</v>
      </c>
      <c r="BP22" s="18" t="n">
        <v>0</v>
      </c>
    </row>
    <row r="23" customFormat="false" ht="13" hidden="false" customHeight="false" outlineLevel="0" collapsed="false">
      <c r="A23" s="11" t="n">
        <v>212</v>
      </c>
      <c r="B23" s="12" t="n">
        <v>315</v>
      </c>
      <c r="C23" s="11" t="n">
        <v>27</v>
      </c>
      <c r="D23" s="12" t="n">
        <v>25</v>
      </c>
      <c r="E23" s="13" t="n">
        <v>2931997</v>
      </c>
      <c r="F23" s="13" t="n">
        <v>83182471</v>
      </c>
      <c r="G23" s="13" t="n">
        <v>3064097</v>
      </c>
      <c r="H23" s="13" t="n">
        <v>130130712</v>
      </c>
      <c r="I23" s="0" t="s">
        <v>59</v>
      </c>
      <c r="J23" s="0" t="s">
        <v>60</v>
      </c>
      <c r="K23" s="14" t="s">
        <v>59</v>
      </c>
      <c r="L23" s="15" t="n">
        <v>544641</v>
      </c>
      <c r="M23" s="15" t="n">
        <v>17907</v>
      </c>
      <c r="N23" s="15" t="n">
        <v>97129</v>
      </c>
      <c r="O23" s="15" t="n">
        <v>101115</v>
      </c>
      <c r="P23" s="15" t="n">
        <v>23989</v>
      </c>
      <c r="Q23" s="15" t="n">
        <v>46468</v>
      </c>
      <c r="R23" s="15" t="n">
        <v>23182</v>
      </c>
      <c r="S23" s="15" t="n">
        <v>125462</v>
      </c>
      <c r="T23" s="15" t="n">
        <v>47083</v>
      </c>
      <c r="U23" s="15" t="n">
        <v>12907</v>
      </c>
      <c r="V23" s="15" t="n">
        <v>11280</v>
      </c>
      <c r="W23" s="15" t="n">
        <v>12227</v>
      </c>
      <c r="X23" s="15" t="n">
        <v>25892</v>
      </c>
      <c r="Y23" s="14" t="s">
        <v>59</v>
      </c>
      <c r="Z23" s="16" t="n">
        <v>3280393456</v>
      </c>
      <c r="AA23" s="16" t="n">
        <v>87462506</v>
      </c>
      <c r="AB23" s="16" t="n">
        <v>200669899</v>
      </c>
      <c r="AC23" s="16" t="n">
        <v>253503228</v>
      </c>
      <c r="AD23" s="16" t="n">
        <v>86793591</v>
      </c>
      <c r="AE23" s="16" t="n">
        <v>185928960</v>
      </c>
      <c r="AF23" s="16" t="n">
        <v>98685359</v>
      </c>
      <c r="AG23" s="16" t="n">
        <v>828075585</v>
      </c>
      <c r="AH23" s="16" t="n">
        <v>730868009</v>
      </c>
      <c r="AI23" s="16" t="n">
        <v>180935811</v>
      </c>
      <c r="AJ23" s="16" t="n">
        <v>209582698</v>
      </c>
      <c r="AK23" s="16" t="n">
        <v>298178553</v>
      </c>
      <c r="AL23" s="16" t="n">
        <v>119709257</v>
      </c>
      <c r="AM23" s="14" t="s">
        <v>59</v>
      </c>
      <c r="AN23" s="17" t="n">
        <v>319740</v>
      </c>
      <c r="AO23" s="17" t="n">
        <v>12194</v>
      </c>
      <c r="AP23" s="17" t="n">
        <v>53759</v>
      </c>
      <c r="AQ23" s="17" t="n">
        <v>55108</v>
      </c>
      <c r="AR23" s="17" t="n">
        <v>12617</v>
      </c>
      <c r="AS23" s="17" t="n">
        <v>22756</v>
      </c>
      <c r="AT23" s="17" t="n">
        <v>9946</v>
      </c>
      <c r="AU23" s="17" t="n">
        <v>74664</v>
      </c>
      <c r="AV23" s="17" t="n">
        <v>25088</v>
      </c>
      <c r="AW23" s="17" t="n">
        <v>10280</v>
      </c>
      <c r="AX23" s="17" t="n">
        <v>12481</v>
      </c>
      <c r="AY23" s="17" t="n">
        <v>13253</v>
      </c>
      <c r="AZ23" s="17" t="n">
        <v>17594</v>
      </c>
      <c r="BA23" s="18" t="n">
        <v>0</v>
      </c>
      <c r="BB23" s="14" t="s">
        <v>59</v>
      </c>
      <c r="BC23" s="17" t="n">
        <v>1661548237</v>
      </c>
      <c r="BD23" s="17" t="n">
        <v>39864472</v>
      </c>
      <c r="BE23" s="17" t="n">
        <v>81899689</v>
      </c>
      <c r="BF23" s="17" t="n">
        <v>100949976</v>
      </c>
      <c r="BG23" s="17" t="n">
        <v>38890234</v>
      </c>
      <c r="BH23" s="17" t="n">
        <v>91435316</v>
      </c>
      <c r="BI23" s="17" t="n">
        <v>39154123</v>
      </c>
      <c r="BJ23" s="17" t="n">
        <v>431116944</v>
      </c>
      <c r="BK23" s="17" t="n">
        <v>300414062</v>
      </c>
      <c r="BL23" s="17" t="n">
        <v>104902911</v>
      </c>
      <c r="BM23" s="17" t="n">
        <v>168932771</v>
      </c>
      <c r="BN23" s="17" t="n">
        <v>225569048</v>
      </c>
      <c r="BO23" s="17" t="n">
        <v>38418691</v>
      </c>
      <c r="BP23" s="18" t="n">
        <v>0</v>
      </c>
    </row>
    <row r="24" customFormat="false" ht="13" hidden="false" customHeight="false" outlineLevel="0" collapsed="false">
      <c r="A24" s="19" t="n">
        <v>1249</v>
      </c>
      <c r="B24" s="12" t="n">
        <v>1807</v>
      </c>
      <c r="C24" s="11" t="n">
        <v>100</v>
      </c>
      <c r="D24" s="12" t="n">
        <v>136</v>
      </c>
      <c r="E24" s="13" t="n">
        <v>12488445</v>
      </c>
      <c r="F24" s="13" t="n">
        <v>421629937</v>
      </c>
      <c r="G24" s="13" t="n">
        <v>12859752</v>
      </c>
      <c r="H24" s="13" t="n">
        <v>567196693</v>
      </c>
      <c r="I24" s="0" t="s">
        <v>61</v>
      </c>
      <c r="J24" s="0" t="s">
        <v>62</v>
      </c>
      <c r="K24" s="14" t="s">
        <v>61</v>
      </c>
      <c r="L24" s="15" t="n">
        <v>2917389</v>
      </c>
      <c r="M24" s="15" t="n">
        <v>65850</v>
      </c>
      <c r="N24" s="15" t="n">
        <v>495212</v>
      </c>
      <c r="O24" s="15" t="n">
        <v>579141</v>
      </c>
      <c r="P24" s="15" t="n">
        <v>138675</v>
      </c>
      <c r="Q24" s="15" t="n">
        <v>264013</v>
      </c>
      <c r="R24" s="15" t="n">
        <v>94186</v>
      </c>
      <c r="S24" s="15" t="n">
        <v>689207</v>
      </c>
      <c r="T24" s="15" t="n">
        <v>287485</v>
      </c>
      <c r="U24" s="15" t="n">
        <v>82467</v>
      </c>
      <c r="V24" s="15" t="n">
        <v>60293</v>
      </c>
      <c r="W24" s="15" t="n">
        <v>39900</v>
      </c>
      <c r="X24" s="15" t="n">
        <v>120960</v>
      </c>
      <c r="Y24" s="14" t="s">
        <v>61</v>
      </c>
      <c r="Z24" s="16" t="n">
        <v>11879795201</v>
      </c>
      <c r="AA24" s="16" t="n">
        <v>333774080</v>
      </c>
      <c r="AB24" s="16" t="n">
        <v>823174681</v>
      </c>
      <c r="AC24" s="16" t="n">
        <v>756907331</v>
      </c>
      <c r="AD24" s="16" t="n">
        <v>225557580</v>
      </c>
      <c r="AE24" s="16" t="n">
        <v>529066257</v>
      </c>
      <c r="AF24" s="16" t="n">
        <v>211581722</v>
      </c>
      <c r="AG24" s="16" t="n">
        <v>2685825668</v>
      </c>
      <c r="AH24" s="16" t="n">
        <v>3099997269</v>
      </c>
      <c r="AI24" s="16" t="n">
        <v>724137286</v>
      </c>
      <c r="AJ24" s="16" t="n">
        <v>650563443</v>
      </c>
      <c r="AK24" s="16" t="n">
        <v>657381554</v>
      </c>
      <c r="AL24" s="16" t="n">
        <v>1181828330</v>
      </c>
      <c r="AM24" s="14" t="s">
        <v>61</v>
      </c>
      <c r="AN24" s="17" t="n">
        <v>1657954</v>
      </c>
      <c r="AO24" s="17" t="n">
        <v>64084</v>
      </c>
      <c r="AP24" s="17" t="n">
        <v>313127</v>
      </c>
      <c r="AQ24" s="17" t="n">
        <v>339615</v>
      </c>
      <c r="AR24" s="17" t="n">
        <v>71284</v>
      </c>
      <c r="AS24" s="17" t="n">
        <v>121556</v>
      </c>
      <c r="AT24" s="17" t="n">
        <v>45044</v>
      </c>
      <c r="AU24" s="17" t="n">
        <v>336021</v>
      </c>
      <c r="AV24" s="17" t="n">
        <v>119290</v>
      </c>
      <c r="AW24" s="17" t="n">
        <v>51663</v>
      </c>
      <c r="AX24" s="17" t="n">
        <v>44571</v>
      </c>
      <c r="AY24" s="17" t="n">
        <v>34342</v>
      </c>
      <c r="AZ24" s="17" t="n">
        <v>117357</v>
      </c>
      <c r="BA24" s="18" t="n">
        <v>0</v>
      </c>
      <c r="BB24" s="14" t="s">
        <v>61</v>
      </c>
      <c r="BC24" s="17" t="n">
        <v>8150530513</v>
      </c>
      <c r="BD24" s="17" t="n">
        <v>265153948</v>
      </c>
      <c r="BE24" s="17" t="n">
        <v>541372226</v>
      </c>
      <c r="BF24" s="17" t="n">
        <v>387291508</v>
      </c>
      <c r="BG24" s="17" t="n">
        <v>117780400</v>
      </c>
      <c r="BH24" s="17" t="n">
        <v>304908496</v>
      </c>
      <c r="BI24" s="17" t="n">
        <v>154913834</v>
      </c>
      <c r="BJ24" s="17" t="n">
        <v>1947432020</v>
      </c>
      <c r="BK24" s="17" t="n">
        <v>1589427037</v>
      </c>
      <c r="BL24" s="17" t="n">
        <v>533591492</v>
      </c>
      <c r="BM24" s="17" t="n">
        <v>589487525</v>
      </c>
      <c r="BN24" s="17" t="n">
        <v>604862229</v>
      </c>
      <c r="BO24" s="17" t="n">
        <v>1114309798</v>
      </c>
      <c r="BP24" s="18" t="n">
        <v>0</v>
      </c>
    </row>
    <row r="25" customFormat="false" ht="13" hidden="false" customHeight="false" outlineLevel="0" collapsed="false">
      <c r="A25" s="11" t="n">
        <v>511</v>
      </c>
      <c r="B25" s="12" t="n">
        <v>989</v>
      </c>
      <c r="C25" s="11" t="n">
        <v>64</v>
      </c>
      <c r="D25" s="12" t="n">
        <v>62</v>
      </c>
      <c r="E25" s="13" t="n">
        <v>6127760</v>
      </c>
      <c r="F25" s="13" t="n">
        <v>175630054</v>
      </c>
      <c r="G25" s="13" t="n">
        <v>6516353</v>
      </c>
      <c r="H25" s="13" t="n">
        <v>236815230</v>
      </c>
      <c r="I25" s="0" t="s">
        <v>63</v>
      </c>
      <c r="J25" s="0" t="s">
        <v>64</v>
      </c>
      <c r="K25" s="14" t="s">
        <v>63</v>
      </c>
      <c r="L25" s="15" t="n">
        <v>1211898</v>
      </c>
      <c r="M25" s="15" t="n">
        <v>43946</v>
      </c>
      <c r="N25" s="15" t="n">
        <v>230067</v>
      </c>
      <c r="O25" s="15" t="n">
        <v>255120</v>
      </c>
      <c r="P25" s="15" t="n">
        <v>60959</v>
      </c>
      <c r="Q25" s="15" t="n">
        <v>112052</v>
      </c>
      <c r="R25" s="15" t="n">
        <v>40060</v>
      </c>
      <c r="S25" s="15" t="n">
        <v>251854</v>
      </c>
      <c r="T25" s="15" t="n">
        <v>118958</v>
      </c>
      <c r="U25" s="15" t="n">
        <v>28910</v>
      </c>
      <c r="V25" s="15" t="n">
        <v>21316</v>
      </c>
      <c r="W25" s="15" t="n">
        <v>19638</v>
      </c>
      <c r="X25" s="15" t="n">
        <v>29018</v>
      </c>
      <c r="Y25" s="14" t="s">
        <v>63</v>
      </c>
      <c r="Z25" s="16" t="n">
        <v>5764366820</v>
      </c>
      <c r="AA25" s="16" t="n">
        <v>135355673</v>
      </c>
      <c r="AB25" s="16" t="n">
        <v>392258429</v>
      </c>
      <c r="AC25" s="16" t="n">
        <v>435559661</v>
      </c>
      <c r="AD25" s="16" t="n">
        <v>139830017</v>
      </c>
      <c r="AE25" s="16" t="n">
        <v>286379112</v>
      </c>
      <c r="AF25" s="16" t="n">
        <v>113046232</v>
      </c>
      <c r="AG25" s="16" t="n">
        <v>1457982554</v>
      </c>
      <c r="AH25" s="16" t="n">
        <v>1487197705</v>
      </c>
      <c r="AI25" s="16" t="n">
        <v>356571642</v>
      </c>
      <c r="AJ25" s="16" t="n">
        <v>412396809</v>
      </c>
      <c r="AK25" s="16" t="n">
        <v>527492627</v>
      </c>
      <c r="AL25" s="16" t="n">
        <v>20296359</v>
      </c>
      <c r="AM25" s="14" t="s">
        <v>63</v>
      </c>
      <c r="AN25" s="17" t="n">
        <v>777418</v>
      </c>
      <c r="AO25" s="17" t="n">
        <v>33579</v>
      </c>
      <c r="AP25" s="17" t="n">
        <v>160096</v>
      </c>
      <c r="AQ25" s="17" t="n">
        <v>167464</v>
      </c>
      <c r="AR25" s="17" t="n">
        <v>36494</v>
      </c>
      <c r="AS25" s="17" t="n">
        <v>62136</v>
      </c>
      <c r="AT25" s="17" t="n">
        <v>22253</v>
      </c>
      <c r="AU25" s="17" t="n">
        <v>140456</v>
      </c>
      <c r="AV25" s="17" t="n">
        <v>48815</v>
      </c>
      <c r="AW25" s="17" t="n">
        <v>22852</v>
      </c>
      <c r="AX25" s="17" t="n">
        <v>22784</v>
      </c>
      <c r="AY25" s="17" t="n">
        <v>19762</v>
      </c>
      <c r="AZ25" s="17" t="n">
        <v>40727</v>
      </c>
      <c r="BA25" s="18" t="n">
        <v>0</v>
      </c>
      <c r="BB25" s="14" t="s">
        <v>63</v>
      </c>
      <c r="BC25" s="17" t="n">
        <v>3357619152</v>
      </c>
      <c r="BD25" s="17" t="n">
        <v>104679406</v>
      </c>
      <c r="BE25" s="17" t="n">
        <v>211923541</v>
      </c>
      <c r="BF25" s="17" t="n">
        <v>214406137</v>
      </c>
      <c r="BG25" s="17" t="n">
        <v>73392274</v>
      </c>
      <c r="BH25" s="17" t="n">
        <v>129189512</v>
      </c>
      <c r="BI25" s="17" t="n">
        <v>65085254</v>
      </c>
      <c r="BJ25" s="17" t="n">
        <v>822313443</v>
      </c>
      <c r="BK25" s="17" t="n">
        <v>676968758</v>
      </c>
      <c r="BL25" s="17" t="n">
        <v>260795402</v>
      </c>
      <c r="BM25" s="17" t="n">
        <v>368813492</v>
      </c>
      <c r="BN25" s="17" t="n">
        <v>404306542</v>
      </c>
      <c r="BO25" s="17" t="n">
        <v>25745391</v>
      </c>
      <c r="BP25" s="18" t="n">
        <v>0</v>
      </c>
    </row>
    <row r="26" customFormat="false" ht="13" hidden="false" customHeight="false" outlineLevel="0" collapsed="false">
      <c r="A26" s="11" t="n">
        <v>503</v>
      </c>
      <c r="B26" s="12" t="n">
        <v>689</v>
      </c>
      <c r="C26" s="11" t="n">
        <v>50</v>
      </c>
      <c r="D26" s="12" t="n">
        <v>52</v>
      </c>
      <c r="E26" s="13" t="n">
        <v>4068132</v>
      </c>
      <c r="F26" s="13" t="n">
        <v>104564714</v>
      </c>
      <c r="G26" s="13" t="n">
        <v>4366814</v>
      </c>
      <c r="H26" s="13" t="n">
        <v>150849692</v>
      </c>
      <c r="I26" s="0" t="s">
        <v>65</v>
      </c>
      <c r="J26" s="0" t="s">
        <v>66</v>
      </c>
      <c r="K26" s="14" t="s">
        <v>65</v>
      </c>
      <c r="L26" s="15" t="n">
        <v>1085875</v>
      </c>
      <c r="M26" s="15" t="n">
        <v>31395</v>
      </c>
      <c r="N26" s="15" t="n">
        <v>166212</v>
      </c>
      <c r="O26" s="15" t="n">
        <v>193067</v>
      </c>
      <c r="P26" s="15" t="n">
        <v>48441</v>
      </c>
      <c r="Q26" s="15" t="n">
        <v>90890</v>
      </c>
      <c r="R26" s="15" t="n">
        <v>27874</v>
      </c>
      <c r="S26" s="15" t="n">
        <v>186478</v>
      </c>
      <c r="T26" s="15" t="n">
        <v>115978</v>
      </c>
      <c r="U26" s="15" t="n">
        <v>36168</v>
      </c>
      <c r="V26" s="15" t="n">
        <v>24232</v>
      </c>
      <c r="W26" s="15" t="n">
        <v>15143</v>
      </c>
      <c r="X26" s="15" t="n">
        <v>149997</v>
      </c>
      <c r="Y26" s="14" t="s">
        <v>65</v>
      </c>
      <c r="Z26" s="16" t="n">
        <v>5637520406</v>
      </c>
      <c r="AA26" s="16" t="n">
        <v>152015922</v>
      </c>
      <c r="AB26" s="16" t="n">
        <v>458583976</v>
      </c>
      <c r="AC26" s="16" t="n">
        <v>608742417</v>
      </c>
      <c r="AD26" s="16" t="n">
        <v>194536102</v>
      </c>
      <c r="AE26" s="16" t="n">
        <v>435995147</v>
      </c>
      <c r="AF26" s="16" t="n">
        <v>134438474</v>
      </c>
      <c r="AG26" s="16" t="n">
        <v>1282326907</v>
      </c>
      <c r="AH26" s="16" t="n">
        <v>1306926889</v>
      </c>
      <c r="AI26" s="16" t="n">
        <v>256770439</v>
      </c>
      <c r="AJ26" s="16" t="n">
        <v>300289551</v>
      </c>
      <c r="AK26" s="16" t="n">
        <v>349336162</v>
      </c>
      <c r="AL26" s="16" t="n">
        <v>157558420</v>
      </c>
      <c r="AM26" s="14" t="s">
        <v>65</v>
      </c>
      <c r="AN26" s="17" t="n">
        <v>806578</v>
      </c>
      <c r="AO26" s="17" t="n">
        <v>25276</v>
      </c>
      <c r="AP26" s="17" t="n">
        <v>121156</v>
      </c>
      <c r="AQ26" s="17" t="n">
        <v>143927</v>
      </c>
      <c r="AR26" s="17" t="n">
        <v>35257</v>
      </c>
      <c r="AS26" s="17" t="n">
        <v>65130</v>
      </c>
      <c r="AT26" s="17" t="n">
        <v>20380</v>
      </c>
      <c r="AU26" s="17" t="n">
        <v>152739</v>
      </c>
      <c r="AV26" s="17" t="n">
        <v>82876</v>
      </c>
      <c r="AW26" s="17" t="n">
        <v>35276</v>
      </c>
      <c r="AX26" s="17" t="n">
        <v>28870</v>
      </c>
      <c r="AY26" s="17" t="n">
        <v>19199</v>
      </c>
      <c r="AZ26" s="17" t="n">
        <v>76492</v>
      </c>
      <c r="BA26" s="18" t="n">
        <v>0</v>
      </c>
      <c r="BB26" s="14" t="s">
        <v>65</v>
      </c>
      <c r="BC26" s="17" t="n">
        <v>3251590928</v>
      </c>
      <c r="BD26" s="17" t="n">
        <v>54047586</v>
      </c>
      <c r="BE26" s="17" t="n">
        <v>232866128</v>
      </c>
      <c r="BF26" s="17" t="n">
        <v>280284837</v>
      </c>
      <c r="BG26" s="17" t="n">
        <v>94193400</v>
      </c>
      <c r="BH26" s="17" t="n">
        <v>202116027</v>
      </c>
      <c r="BI26" s="17" t="n">
        <v>59833971</v>
      </c>
      <c r="BJ26" s="17" t="n">
        <v>723252531</v>
      </c>
      <c r="BK26" s="17" t="n">
        <v>681299651</v>
      </c>
      <c r="BL26" s="17" t="n">
        <v>247654359</v>
      </c>
      <c r="BM26" s="17" t="n">
        <v>314541554</v>
      </c>
      <c r="BN26" s="17" t="n">
        <v>316338951</v>
      </c>
      <c r="BO26" s="17" t="n">
        <v>45161933</v>
      </c>
      <c r="BP26" s="18" t="n">
        <v>0</v>
      </c>
    </row>
    <row r="27" customFormat="false" ht="13" hidden="false" customHeight="false" outlineLevel="0" collapsed="false">
      <c r="A27" s="11" t="n">
        <v>709</v>
      </c>
      <c r="B27" s="12" t="n">
        <v>947</v>
      </c>
      <c r="C27" s="11" t="n">
        <v>61</v>
      </c>
      <c r="D27" s="12" t="n">
        <v>91</v>
      </c>
      <c r="E27" s="13" t="n">
        <v>4477875</v>
      </c>
      <c r="F27" s="13" t="n">
        <v>112354302</v>
      </c>
      <c r="G27" s="13" t="n">
        <v>4574766</v>
      </c>
      <c r="H27" s="13" t="n">
        <v>176689867</v>
      </c>
      <c r="I27" s="0" t="s">
        <v>67</v>
      </c>
      <c r="J27" s="0" t="s">
        <v>68</v>
      </c>
      <c r="K27" s="14" t="s">
        <v>67</v>
      </c>
      <c r="L27" s="15" t="n">
        <v>1298343</v>
      </c>
      <c r="M27" s="15" t="n">
        <v>42161</v>
      </c>
      <c r="N27" s="15" t="n">
        <v>246839</v>
      </c>
      <c r="O27" s="15" t="n">
        <v>275688</v>
      </c>
      <c r="P27" s="15" t="n">
        <v>69790</v>
      </c>
      <c r="Q27" s="15" t="n">
        <v>133678</v>
      </c>
      <c r="R27" s="15" t="n">
        <v>48742</v>
      </c>
      <c r="S27" s="15" t="n">
        <v>232689</v>
      </c>
      <c r="T27" s="15" t="n">
        <v>109270</v>
      </c>
      <c r="U27" s="15" t="n">
        <v>36078</v>
      </c>
      <c r="V27" s="15" t="n">
        <v>26496</v>
      </c>
      <c r="W27" s="15" t="n">
        <v>17442</v>
      </c>
      <c r="X27" s="15" t="n">
        <v>59470</v>
      </c>
      <c r="Y27" s="14" t="s">
        <v>67</v>
      </c>
      <c r="Z27" s="16" t="n">
        <v>5506230935</v>
      </c>
      <c r="AA27" s="16" t="n">
        <v>188705131</v>
      </c>
      <c r="AB27" s="16" t="n">
        <v>511179904</v>
      </c>
      <c r="AC27" s="16" t="n">
        <v>485334499</v>
      </c>
      <c r="AD27" s="16" t="n">
        <v>142746890</v>
      </c>
      <c r="AE27" s="16" t="n">
        <v>318324067</v>
      </c>
      <c r="AF27" s="16" t="n">
        <v>133918759</v>
      </c>
      <c r="AG27" s="16" t="n">
        <v>1266019686</v>
      </c>
      <c r="AH27" s="16" t="n">
        <v>1432867808</v>
      </c>
      <c r="AI27" s="16" t="n">
        <v>315948767</v>
      </c>
      <c r="AJ27" s="16" t="n">
        <v>332126079</v>
      </c>
      <c r="AK27" s="16" t="n">
        <v>334556587</v>
      </c>
      <c r="AL27" s="16" t="n">
        <v>44502758</v>
      </c>
      <c r="AM27" s="14" t="s">
        <v>67</v>
      </c>
      <c r="AN27" s="17" t="n">
        <v>804996</v>
      </c>
      <c r="AO27" s="17" t="n">
        <v>27501</v>
      </c>
      <c r="AP27" s="17" t="n">
        <v>147944</v>
      </c>
      <c r="AQ27" s="17" t="n">
        <v>164166</v>
      </c>
      <c r="AR27" s="17" t="n">
        <v>38540</v>
      </c>
      <c r="AS27" s="17" t="n">
        <v>69820</v>
      </c>
      <c r="AT27" s="17" t="n">
        <v>23338</v>
      </c>
      <c r="AU27" s="17" t="n">
        <v>123143</v>
      </c>
      <c r="AV27" s="17" t="n">
        <v>62671</v>
      </c>
      <c r="AW27" s="17" t="n">
        <v>32907</v>
      </c>
      <c r="AX27" s="17" t="n">
        <v>29668</v>
      </c>
      <c r="AY27" s="17" t="n">
        <v>21034</v>
      </c>
      <c r="AZ27" s="17" t="n">
        <v>64264</v>
      </c>
      <c r="BA27" s="18" t="n">
        <v>0</v>
      </c>
      <c r="BB27" s="14" t="s">
        <v>67</v>
      </c>
      <c r="BC27" s="17" t="n">
        <v>2883376376</v>
      </c>
      <c r="BD27" s="17" t="n">
        <v>82804016</v>
      </c>
      <c r="BE27" s="17" t="n">
        <v>212950035</v>
      </c>
      <c r="BF27" s="17" t="n">
        <v>174471782</v>
      </c>
      <c r="BG27" s="17" t="n">
        <v>50028981</v>
      </c>
      <c r="BH27" s="17" t="n">
        <v>127538124</v>
      </c>
      <c r="BI27" s="17" t="n">
        <v>75729298</v>
      </c>
      <c r="BJ27" s="17" t="n">
        <v>702634376</v>
      </c>
      <c r="BK27" s="17" t="n">
        <v>602254412</v>
      </c>
      <c r="BL27" s="17" t="n">
        <v>213717202</v>
      </c>
      <c r="BM27" s="17" t="n">
        <v>269412957</v>
      </c>
      <c r="BN27" s="17" t="n">
        <v>269442945</v>
      </c>
      <c r="BO27" s="17" t="n">
        <v>102392248</v>
      </c>
      <c r="BP27" s="18" t="n">
        <v>0</v>
      </c>
    </row>
    <row r="28" customFormat="false" ht="13" hidden="false" customHeight="false" outlineLevel="0" collapsed="false">
      <c r="A28" s="11" t="n">
        <v>561</v>
      </c>
      <c r="B28" s="12" t="n">
        <v>688</v>
      </c>
      <c r="C28" s="11" t="n">
        <v>99</v>
      </c>
      <c r="D28" s="12" t="n">
        <v>84</v>
      </c>
      <c r="E28" s="13" t="n">
        <v>6397634</v>
      </c>
      <c r="F28" s="13" t="n">
        <v>254514886</v>
      </c>
      <c r="G28" s="13" t="n">
        <v>6607003</v>
      </c>
      <c r="H28" s="13" t="n">
        <v>358217598</v>
      </c>
      <c r="I28" s="0" t="s">
        <v>69</v>
      </c>
      <c r="J28" s="0" t="s">
        <v>70</v>
      </c>
      <c r="K28" s="14" t="s">
        <v>69</v>
      </c>
      <c r="L28" s="15" t="n">
        <v>1720444</v>
      </c>
      <c r="M28" s="15" t="n">
        <v>34803</v>
      </c>
      <c r="N28" s="15" t="n">
        <v>186238</v>
      </c>
      <c r="O28" s="15" t="n">
        <v>204085</v>
      </c>
      <c r="P28" s="15" t="n">
        <v>54796</v>
      </c>
      <c r="Q28" s="15" t="n">
        <v>112582</v>
      </c>
      <c r="R28" s="15" t="n">
        <v>53792</v>
      </c>
      <c r="S28" s="15" t="n">
        <v>509723</v>
      </c>
      <c r="T28" s="15" t="n">
        <v>341936</v>
      </c>
      <c r="U28" s="15" t="n">
        <v>63571</v>
      </c>
      <c r="V28" s="15" t="n">
        <v>43858</v>
      </c>
      <c r="W28" s="15" t="n">
        <v>36340</v>
      </c>
      <c r="X28" s="15" t="n">
        <v>78720</v>
      </c>
      <c r="Y28" s="14" t="s">
        <v>69</v>
      </c>
      <c r="Z28" s="16" t="n">
        <v>11327842671</v>
      </c>
      <c r="AA28" s="16" t="n">
        <v>184416687</v>
      </c>
      <c r="AB28" s="16" t="n">
        <v>655591978</v>
      </c>
      <c r="AC28" s="16" t="n">
        <v>757343346</v>
      </c>
      <c r="AD28" s="16" t="n">
        <v>218340096</v>
      </c>
      <c r="AE28" s="16" t="n">
        <v>481656647</v>
      </c>
      <c r="AF28" s="16" t="n">
        <v>230249046</v>
      </c>
      <c r="AG28" s="16" t="n">
        <v>2807966790</v>
      </c>
      <c r="AH28" s="16" t="n">
        <v>3161147867</v>
      </c>
      <c r="AI28" s="16" t="n">
        <v>746095408</v>
      </c>
      <c r="AJ28" s="16" t="n">
        <v>853304176</v>
      </c>
      <c r="AK28" s="16" t="n">
        <v>1210739514</v>
      </c>
      <c r="AL28" s="16" t="n">
        <v>20991116</v>
      </c>
      <c r="AM28" s="14" t="s">
        <v>69</v>
      </c>
      <c r="AN28" s="17" t="n">
        <v>1054916</v>
      </c>
      <c r="AO28" s="17" t="n">
        <v>22527</v>
      </c>
      <c r="AP28" s="17" t="n">
        <v>119799</v>
      </c>
      <c r="AQ28" s="17" t="n">
        <v>155941</v>
      </c>
      <c r="AR28" s="17" t="n">
        <v>39685</v>
      </c>
      <c r="AS28" s="17" t="n">
        <v>72170</v>
      </c>
      <c r="AT28" s="17" t="n">
        <v>29547</v>
      </c>
      <c r="AU28" s="17" t="n">
        <v>285663</v>
      </c>
      <c r="AV28" s="17" t="n">
        <v>138051</v>
      </c>
      <c r="AW28" s="17" t="n">
        <v>43435</v>
      </c>
      <c r="AX28" s="17" t="n">
        <v>39085</v>
      </c>
      <c r="AY28" s="17" t="n">
        <v>34741</v>
      </c>
      <c r="AZ28" s="17" t="n">
        <v>74272</v>
      </c>
      <c r="BA28" s="18" t="n">
        <v>0</v>
      </c>
      <c r="BB28" s="14" t="s">
        <v>69</v>
      </c>
      <c r="BC28" s="17" t="n">
        <v>5786742685</v>
      </c>
      <c r="BD28" s="17" t="n">
        <v>100915630</v>
      </c>
      <c r="BE28" s="17" t="n">
        <v>230503385</v>
      </c>
      <c r="BF28" s="17" t="n">
        <v>276076056</v>
      </c>
      <c r="BG28" s="17" t="n">
        <v>87455152</v>
      </c>
      <c r="BH28" s="17" t="n">
        <v>190095074</v>
      </c>
      <c r="BI28" s="17" t="n">
        <v>78807401</v>
      </c>
      <c r="BJ28" s="17" t="n">
        <v>1523450668</v>
      </c>
      <c r="BK28" s="17" t="n">
        <v>1351459265</v>
      </c>
      <c r="BL28" s="17" t="n">
        <v>428030018</v>
      </c>
      <c r="BM28" s="17" t="n">
        <v>622986098</v>
      </c>
      <c r="BN28" s="17" t="n">
        <v>843807089</v>
      </c>
      <c r="BO28" s="17" t="n">
        <v>53156849</v>
      </c>
      <c r="BP28" s="18" t="n">
        <v>0</v>
      </c>
    </row>
    <row r="29" customFormat="false" ht="13" hidden="false" customHeight="false" outlineLevel="0" collapsed="false">
      <c r="A29" s="11" t="n">
        <v>385</v>
      </c>
      <c r="B29" s="12" t="n">
        <v>537</v>
      </c>
      <c r="C29" s="11" t="n">
        <v>57</v>
      </c>
      <c r="D29" s="12" t="n">
        <v>54</v>
      </c>
      <c r="E29" s="13" t="n">
        <v>5374691</v>
      </c>
      <c r="F29" s="13" t="n">
        <v>197974424</v>
      </c>
      <c r="G29" s="13" t="n">
        <v>5839572</v>
      </c>
      <c r="H29" s="13" t="n">
        <v>306001368</v>
      </c>
      <c r="I29" s="0" t="s">
        <v>71</v>
      </c>
      <c r="J29" s="0" t="s">
        <v>72</v>
      </c>
      <c r="K29" s="14" t="s">
        <v>71</v>
      </c>
      <c r="L29" s="15" t="n">
        <v>1003549</v>
      </c>
      <c r="M29" s="15" t="n">
        <v>34159</v>
      </c>
      <c r="N29" s="15" t="n">
        <v>184567</v>
      </c>
      <c r="O29" s="15" t="n">
        <v>193773</v>
      </c>
      <c r="P29" s="15" t="n">
        <v>47051</v>
      </c>
      <c r="Q29" s="15" t="n">
        <v>90974</v>
      </c>
      <c r="R29" s="15" t="n">
        <v>40519</v>
      </c>
      <c r="S29" s="15" t="n">
        <v>234711</v>
      </c>
      <c r="T29" s="15" t="n">
        <v>101025</v>
      </c>
      <c r="U29" s="15" t="n">
        <v>24667</v>
      </c>
      <c r="V29" s="15" t="n">
        <v>20301</v>
      </c>
      <c r="W29" s="15" t="n">
        <v>14750</v>
      </c>
      <c r="X29" s="15" t="n">
        <v>17052</v>
      </c>
      <c r="Y29" s="14" t="s">
        <v>71</v>
      </c>
      <c r="Z29" s="16" t="n">
        <v>7185169683</v>
      </c>
      <c r="AA29" s="16" t="n">
        <v>140739324</v>
      </c>
      <c r="AB29" s="16" t="n">
        <v>495584486</v>
      </c>
      <c r="AC29" s="16" t="n">
        <v>581830734</v>
      </c>
      <c r="AD29" s="16" t="n">
        <v>186651549</v>
      </c>
      <c r="AE29" s="16" t="n">
        <v>413554185</v>
      </c>
      <c r="AF29" s="16" t="n">
        <v>225308208</v>
      </c>
      <c r="AG29" s="16" t="n">
        <v>2036580167</v>
      </c>
      <c r="AH29" s="16" t="n">
        <v>1788211737</v>
      </c>
      <c r="AI29" s="16" t="n">
        <v>362019978</v>
      </c>
      <c r="AJ29" s="16" t="n">
        <v>395892474</v>
      </c>
      <c r="AK29" s="16" t="n">
        <v>495545845</v>
      </c>
      <c r="AL29" s="16" t="n">
        <v>63250996</v>
      </c>
      <c r="AM29" s="14" t="s">
        <v>71</v>
      </c>
      <c r="AN29" s="17" t="n">
        <v>656307</v>
      </c>
      <c r="AO29" s="17" t="n">
        <v>25691</v>
      </c>
      <c r="AP29" s="17" t="n">
        <v>123108</v>
      </c>
      <c r="AQ29" s="17" t="n">
        <v>146297</v>
      </c>
      <c r="AR29" s="17" t="n">
        <v>34390</v>
      </c>
      <c r="AS29" s="17" t="n">
        <v>58576</v>
      </c>
      <c r="AT29" s="17" t="n">
        <v>19540</v>
      </c>
      <c r="AU29" s="17" t="n">
        <v>118013</v>
      </c>
      <c r="AV29" s="17" t="n">
        <v>46672</v>
      </c>
      <c r="AW29" s="17" t="n">
        <v>22833</v>
      </c>
      <c r="AX29" s="17" t="n">
        <v>20746</v>
      </c>
      <c r="AY29" s="17" t="n">
        <v>13618</v>
      </c>
      <c r="AZ29" s="17" t="n">
        <v>26823</v>
      </c>
      <c r="BA29" s="18" t="n">
        <v>0</v>
      </c>
      <c r="BB29" s="14" t="s">
        <v>71</v>
      </c>
      <c r="BC29" s="17" t="n">
        <v>3308643075</v>
      </c>
      <c r="BD29" s="17" t="n">
        <v>64044756</v>
      </c>
      <c r="BE29" s="17" t="n">
        <v>219601142</v>
      </c>
      <c r="BF29" s="17" t="n">
        <v>308543172</v>
      </c>
      <c r="BG29" s="17" t="n">
        <v>92789635</v>
      </c>
      <c r="BH29" s="17" t="n">
        <v>196601006</v>
      </c>
      <c r="BI29" s="17" t="n">
        <v>74273716</v>
      </c>
      <c r="BJ29" s="17" t="n">
        <v>819264775</v>
      </c>
      <c r="BK29" s="17" t="n">
        <v>627193097</v>
      </c>
      <c r="BL29" s="17" t="n">
        <v>231650703</v>
      </c>
      <c r="BM29" s="17" t="n">
        <v>314446792</v>
      </c>
      <c r="BN29" s="17" t="n">
        <v>327221683</v>
      </c>
      <c r="BO29" s="17" t="n">
        <v>33012598</v>
      </c>
      <c r="BP29" s="18" t="n">
        <v>0</v>
      </c>
    </row>
    <row r="30" customFormat="false" ht="13" hidden="false" customHeight="false" outlineLevel="0" collapsed="false">
      <c r="A30" s="11" t="n">
        <v>927</v>
      </c>
      <c r="B30" s="12" t="n">
        <v>1449</v>
      </c>
      <c r="C30" s="11" t="n">
        <v>104</v>
      </c>
      <c r="D30" s="12" t="n">
        <v>111</v>
      </c>
      <c r="E30" s="13" t="n">
        <v>9991120</v>
      </c>
      <c r="F30" s="13" t="n">
        <v>302064500</v>
      </c>
      <c r="G30" s="13" t="n">
        <v>9876801</v>
      </c>
      <c r="H30" s="13" t="n">
        <v>365752830</v>
      </c>
      <c r="I30" s="0" t="s">
        <v>73</v>
      </c>
      <c r="J30" s="0" t="s">
        <v>74</v>
      </c>
      <c r="K30" s="14" t="s">
        <v>73</v>
      </c>
      <c r="L30" s="15" t="n">
        <v>2304375</v>
      </c>
      <c r="M30" s="15" t="n">
        <v>63014</v>
      </c>
      <c r="N30" s="15" t="n">
        <v>344814</v>
      </c>
      <c r="O30" s="15" t="n">
        <v>420178</v>
      </c>
      <c r="P30" s="15" t="n">
        <v>110732</v>
      </c>
      <c r="Q30" s="15" t="n">
        <v>217027</v>
      </c>
      <c r="R30" s="15" t="n">
        <v>101921</v>
      </c>
      <c r="S30" s="15" t="n">
        <v>581890</v>
      </c>
      <c r="T30" s="15" t="n">
        <v>267702</v>
      </c>
      <c r="U30" s="15" t="n">
        <v>57266</v>
      </c>
      <c r="V30" s="15" t="n">
        <v>37465</v>
      </c>
      <c r="W30" s="15" t="n">
        <v>29390</v>
      </c>
      <c r="X30" s="15" t="n">
        <v>72976</v>
      </c>
      <c r="Y30" s="14" t="s">
        <v>73</v>
      </c>
      <c r="Z30" s="16" t="n">
        <v>11886298827</v>
      </c>
      <c r="AA30" s="16" t="n">
        <v>249631766</v>
      </c>
      <c r="AB30" s="16" t="n">
        <v>803193805</v>
      </c>
      <c r="AC30" s="16" t="n">
        <v>869755534</v>
      </c>
      <c r="AD30" s="16" t="n">
        <v>253223209</v>
      </c>
      <c r="AE30" s="16" t="n">
        <v>562585400</v>
      </c>
      <c r="AF30" s="16" t="n">
        <v>371274933</v>
      </c>
      <c r="AG30" s="16" t="n">
        <v>2986547629</v>
      </c>
      <c r="AH30" s="16" t="n">
        <v>2737837088</v>
      </c>
      <c r="AI30" s="16" t="n">
        <v>424345382</v>
      </c>
      <c r="AJ30" s="16" t="n">
        <v>530292799</v>
      </c>
      <c r="AK30" s="16" t="n">
        <v>788338293</v>
      </c>
      <c r="AL30" s="16" t="n">
        <v>1309272989</v>
      </c>
      <c r="AM30" s="14" t="s">
        <v>73</v>
      </c>
      <c r="AN30" s="17" t="n">
        <v>1352610</v>
      </c>
      <c r="AO30" s="17" t="n">
        <v>48145</v>
      </c>
      <c r="AP30" s="17" t="n">
        <v>234464</v>
      </c>
      <c r="AQ30" s="17" t="n">
        <v>289471</v>
      </c>
      <c r="AR30" s="17" t="n">
        <v>62927</v>
      </c>
      <c r="AS30" s="17" t="n">
        <v>106586</v>
      </c>
      <c r="AT30" s="17" t="n">
        <v>40084</v>
      </c>
      <c r="AU30" s="17" t="n">
        <v>277768</v>
      </c>
      <c r="AV30" s="17" t="n">
        <v>118686</v>
      </c>
      <c r="AW30" s="17" t="n">
        <v>43468</v>
      </c>
      <c r="AX30" s="17" t="n">
        <v>38508</v>
      </c>
      <c r="AY30" s="17" t="n">
        <v>30006</v>
      </c>
      <c r="AZ30" s="17" t="n">
        <v>62497</v>
      </c>
      <c r="BA30" s="18" t="n">
        <v>0</v>
      </c>
      <c r="BB30" s="14" t="s">
        <v>73</v>
      </c>
      <c r="BC30" s="17" t="n">
        <v>5316399510</v>
      </c>
      <c r="BD30" s="17" t="n">
        <v>133408503</v>
      </c>
      <c r="BE30" s="17" t="n">
        <v>296790633</v>
      </c>
      <c r="BF30" s="17" t="n">
        <v>300556095</v>
      </c>
      <c r="BG30" s="17" t="n">
        <v>78516153</v>
      </c>
      <c r="BH30" s="17" t="n">
        <v>170470880</v>
      </c>
      <c r="BI30" s="17" t="n">
        <v>77630756</v>
      </c>
      <c r="BJ30" s="17" t="n">
        <v>861109750</v>
      </c>
      <c r="BK30" s="17" t="n">
        <v>755727848</v>
      </c>
      <c r="BL30" s="17" t="n">
        <v>277790325</v>
      </c>
      <c r="BM30" s="17" t="n">
        <v>455658258</v>
      </c>
      <c r="BN30" s="17" t="n">
        <v>563702794</v>
      </c>
      <c r="BO30" s="17" t="n">
        <v>1345037515</v>
      </c>
      <c r="BP30" s="18" t="n">
        <v>0</v>
      </c>
    </row>
    <row r="31" customFormat="false" ht="13" hidden="false" customHeight="false" outlineLevel="0" collapsed="false">
      <c r="A31" s="11" t="n">
        <v>539</v>
      </c>
      <c r="B31" s="12" t="n">
        <v>510</v>
      </c>
      <c r="C31" s="11" t="n">
        <v>63</v>
      </c>
      <c r="D31" s="12" t="n">
        <v>37</v>
      </c>
      <c r="E31" s="13" t="n">
        <v>2852994</v>
      </c>
      <c r="F31" s="13" t="n">
        <v>64981888</v>
      </c>
      <c r="G31" s="13" t="n">
        <v>2977457</v>
      </c>
      <c r="H31" s="13" t="n">
        <v>95854424</v>
      </c>
      <c r="I31" s="0" t="s">
        <v>73</v>
      </c>
      <c r="J31" s="0" t="s">
        <v>75</v>
      </c>
      <c r="K31" s="14" t="s">
        <v>76</v>
      </c>
      <c r="L31" s="15" t="n">
        <v>993385</v>
      </c>
      <c r="M31" s="15" t="n">
        <v>25962</v>
      </c>
      <c r="N31" s="15" t="n">
        <v>142351</v>
      </c>
      <c r="O31" s="15" t="n">
        <v>149061</v>
      </c>
      <c r="P31" s="15" t="n">
        <v>35742</v>
      </c>
      <c r="Q31" s="15" t="n">
        <v>72595</v>
      </c>
      <c r="R31" s="15" t="n">
        <v>41121</v>
      </c>
      <c r="S31" s="15" t="n">
        <v>306801</v>
      </c>
      <c r="T31" s="15" t="n">
        <v>133942</v>
      </c>
      <c r="U31" s="15" t="n">
        <v>24938</v>
      </c>
      <c r="V31" s="15" t="n">
        <v>20339</v>
      </c>
      <c r="W31" s="15" t="n">
        <v>22739</v>
      </c>
      <c r="X31" s="15" t="n">
        <v>17794</v>
      </c>
      <c r="Y31" s="14" t="s">
        <v>76</v>
      </c>
      <c r="Z31" s="16" t="n">
        <v>7945319519</v>
      </c>
      <c r="AA31" s="16" t="n">
        <v>113518819</v>
      </c>
      <c r="AB31" s="16" t="n">
        <v>553108395</v>
      </c>
      <c r="AC31" s="16" t="n">
        <v>651491610</v>
      </c>
      <c r="AD31" s="16" t="n">
        <v>188888418</v>
      </c>
      <c r="AE31" s="16" t="n">
        <v>372364236</v>
      </c>
      <c r="AF31" s="16" t="n">
        <v>206904520</v>
      </c>
      <c r="AG31" s="16" t="n">
        <v>2298937655</v>
      </c>
      <c r="AH31" s="16" t="n">
        <v>1893289925</v>
      </c>
      <c r="AI31" s="16" t="n">
        <v>497215253</v>
      </c>
      <c r="AJ31" s="16" t="n">
        <v>481740318</v>
      </c>
      <c r="AK31" s="16" t="n">
        <v>647902860</v>
      </c>
      <c r="AL31" s="16" t="n">
        <v>39957510</v>
      </c>
      <c r="AM31" s="14" t="s">
        <v>76</v>
      </c>
      <c r="AN31" s="17" t="n">
        <v>600686</v>
      </c>
      <c r="AO31" s="17" t="n">
        <v>19434</v>
      </c>
      <c r="AP31" s="17" t="n">
        <v>92759</v>
      </c>
      <c r="AQ31" s="17" t="n">
        <v>103778</v>
      </c>
      <c r="AR31" s="17" t="n">
        <v>26886</v>
      </c>
      <c r="AS31" s="17" t="n">
        <v>50210</v>
      </c>
      <c r="AT31" s="17" t="n">
        <v>23809</v>
      </c>
      <c r="AU31" s="17" t="n">
        <v>150653</v>
      </c>
      <c r="AV31" s="17" t="n">
        <v>52178</v>
      </c>
      <c r="AW31" s="17" t="n">
        <v>17650</v>
      </c>
      <c r="AX31" s="17" t="n">
        <v>20067</v>
      </c>
      <c r="AY31" s="17" t="n">
        <v>22516</v>
      </c>
      <c r="AZ31" s="17" t="n">
        <v>20746</v>
      </c>
      <c r="BA31" s="18" t="n">
        <v>0</v>
      </c>
      <c r="BB31" s="14" t="s">
        <v>76</v>
      </c>
      <c r="BC31" s="17" t="n">
        <v>3767098824</v>
      </c>
      <c r="BD31" s="17" t="n">
        <v>84901766</v>
      </c>
      <c r="BE31" s="17" t="n">
        <v>245370622</v>
      </c>
      <c r="BF31" s="17" t="n">
        <v>238844813</v>
      </c>
      <c r="BG31" s="17" t="n">
        <v>74687380</v>
      </c>
      <c r="BH31" s="17" t="n">
        <v>159250861</v>
      </c>
      <c r="BI31" s="17" t="n">
        <v>89016152</v>
      </c>
      <c r="BJ31" s="17" t="n">
        <v>976033350</v>
      </c>
      <c r="BK31" s="17" t="n">
        <v>673468318</v>
      </c>
      <c r="BL31" s="17" t="n">
        <v>239928241</v>
      </c>
      <c r="BM31" s="17" t="n">
        <v>378155613</v>
      </c>
      <c r="BN31" s="17" t="n">
        <v>563465394</v>
      </c>
      <c r="BO31" s="17" t="n">
        <v>43976314</v>
      </c>
      <c r="BP31" s="18" t="n">
        <v>0</v>
      </c>
    </row>
    <row r="32" customFormat="false" ht="13" hidden="false" customHeight="false" outlineLevel="0" collapsed="false">
      <c r="A32" s="11" t="n">
        <v>361</v>
      </c>
      <c r="B32" s="12" t="n">
        <v>528</v>
      </c>
      <c r="C32" s="11" t="n">
        <v>53</v>
      </c>
      <c r="D32" s="12" t="n">
        <v>48</v>
      </c>
      <c r="E32" s="13" t="n">
        <v>4982796</v>
      </c>
      <c r="F32" s="13" t="n">
        <v>166030255</v>
      </c>
      <c r="G32" s="13" t="n">
        <v>5347299</v>
      </c>
      <c r="H32" s="13" t="n">
        <v>241351998</v>
      </c>
      <c r="I32" s="0" t="s">
        <v>76</v>
      </c>
      <c r="J32" s="0" t="s">
        <v>77</v>
      </c>
      <c r="K32" s="14" t="s">
        <v>78</v>
      </c>
      <c r="L32" s="15" t="n">
        <v>1151429</v>
      </c>
      <c r="M32" s="15" t="n">
        <v>39674</v>
      </c>
      <c r="N32" s="15" t="n">
        <v>205806</v>
      </c>
      <c r="O32" s="15" t="n">
        <v>222581</v>
      </c>
      <c r="P32" s="15" t="n">
        <v>54604</v>
      </c>
      <c r="Q32" s="15" t="n">
        <v>103968</v>
      </c>
      <c r="R32" s="15" t="n">
        <v>36091</v>
      </c>
      <c r="S32" s="15" t="n">
        <v>236183</v>
      </c>
      <c r="T32" s="15" t="n">
        <v>136371</v>
      </c>
      <c r="U32" s="15" t="n">
        <v>39552</v>
      </c>
      <c r="V32" s="15" t="n">
        <v>28176</v>
      </c>
      <c r="W32" s="15" t="n">
        <v>21548</v>
      </c>
      <c r="X32" s="15" t="n">
        <v>26875</v>
      </c>
      <c r="Y32" s="14" t="s">
        <v>78</v>
      </c>
      <c r="Z32" s="16" t="n">
        <v>6292243857</v>
      </c>
      <c r="AA32" s="16" t="n">
        <v>192125637</v>
      </c>
      <c r="AB32" s="16" t="n">
        <v>481088554</v>
      </c>
      <c r="AC32" s="16" t="n">
        <v>471142146</v>
      </c>
      <c r="AD32" s="16" t="n">
        <v>149052128</v>
      </c>
      <c r="AE32" s="16" t="n">
        <v>392156510</v>
      </c>
      <c r="AF32" s="16" t="n">
        <v>126750178</v>
      </c>
      <c r="AG32" s="16" t="n">
        <v>1503145707</v>
      </c>
      <c r="AH32" s="16" t="n">
        <v>1791907264</v>
      </c>
      <c r="AI32" s="16" t="n">
        <v>380998569</v>
      </c>
      <c r="AJ32" s="16" t="n">
        <v>364893770</v>
      </c>
      <c r="AK32" s="16" t="n">
        <v>407036167</v>
      </c>
      <c r="AL32" s="16" t="n">
        <v>31947227</v>
      </c>
      <c r="AM32" s="14" t="s">
        <v>78</v>
      </c>
      <c r="AN32" s="17" t="n">
        <v>978656</v>
      </c>
      <c r="AO32" s="17" t="n">
        <v>31428</v>
      </c>
      <c r="AP32" s="17" t="n">
        <v>162620</v>
      </c>
      <c r="AQ32" s="17" t="n">
        <v>192902</v>
      </c>
      <c r="AR32" s="17" t="n">
        <v>46132</v>
      </c>
      <c r="AS32" s="17" t="n">
        <v>82458</v>
      </c>
      <c r="AT32" s="17" t="n">
        <v>29171</v>
      </c>
      <c r="AU32" s="17" t="n">
        <v>224676</v>
      </c>
      <c r="AV32" s="17" t="n">
        <v>77868</v>
      </c>
      <c r="AW32" s="17" t="n">
        <v>32932</v>
      </c>
      <c r="AX32" s="17" t="n">
        <v>32022</v>
      </c>
      <c r="AY32" s="17" t="n">
        <v>25439</v>
      </c>
      <c r="AZ32" s="17" t="n">
        <v>41008</v>
      </c>
      <c r="BA32" s="18" t="n">
        <v>0</v>
      </c>
      <c r="BB32" s="14" t="s">
        <v>78</v>
      </c>
      <c r="BC32" s="17" t="n">
        <v>3629655078</v>
      </c>
      <c r="BD32" s="17" t="n">
        <v>114892599</v>
      </c>
      <c r="BE32" s="17" t="n">
        <v>245066894</v>
      </c>
      <c r="BF32" s="17" t="n">
        <v>223573859</v>
      </c>
      <c r="BG32" s="17" t="n">
        <v>78688902</v>
      </c>
      <c r="BH32" s="17" t="n">
        <v>184751045</v>
      </c>
      <c r="BI32" s="17" t="n">
        <v>60661330</v>
      </c>
      <c r="BJ32" s="17" t="n">
        <v>848705758</v>
      </c>
      <c r="BK32" s="17" t="n">
        <v>740987780</v>
      </c>
      <c r="BL32" s="17" t="n">
        <v>293487416</v>
      </c>
      <c r="BM32" s="17" t="n">
        <v>389888354</v>
      </c>
      <c r="BN32" s="17" t="n">
        <v>430878504</v>
      </c>
      <c r="BO32" s="17" t="n">
        <v>18072637</v>
      </c>
      <c r="BP32" s="18" t="n">
        <v>0</v>
      </c>
    </row>
    <row r="33" customFormat="false" ht="13" hidden="false" customHeight="false" outlineLevel="0" collapsed="false">
      <c r="A33" s="11" t="n">
        <v>537</v>
      </c>
      <c r="B33" s="12" t="n">
        <v>910</v>
      </c>
      <c r="C33" s="11" t="n">
        <v>57</v>
      </c>
      <c r="D33" s="12" t="n">
        <v>58</v>
      </c>
      <c r="E33" s="13" t="n">
        <v>5641142</v>
      </c>
      <c r="F33" s="13" t="n">
        <v>162314241</v>
      </c>
      <c r="G33" s="13" t="n">
        <v>6008984</v>
      </c>
      <c r="H33" s="13" t="n">
        <v>228269622</v>
      </c>
      <c r="I33" s="0" t="s">
        <v>78</v>
      </c>
      <c r="J33" s="0" t="s">
        <v>79</v>
      </c>
      <c r="K33" s="14" t="s">
        <v>80</v>
      </c>
      <c r="L33" s="15" t="n">
        <v>827799</v>
      </c>
      <c r="M33" s="15" t="n">
        <v>28865</v>
      </c>
      <c r="N33" s="15" t="n">
        <v>147570</v>
      </c>
      <c r="O33" s="15" t="n">
        <v>156836</v>
      </c>
      <c r="P33" s="15" t="n">
        <v>39107</v>
      </c>
      <c r="Q33" s="15" t="n">
        <v>75286</v>
      </c>
      <c r="R33" s="15" t="n">
        <v>24009</v>
      </c>
      <c r="S33" s="15" t="n">
        <v>130008</v>
      </c>
      <c r="T33" s="15" t="n">
        <v>80136</v>
      </c>
      <c r="U33" s="15" t="n">
        <v>29653</v>
      </c>
      <c r="V33" s="15" t="n">
        <v>23162</v>
      </c>
      <c r="W33" s="15" t="n">
        <v>15616</v>
      </c>
      <c r="X33" s="15" t="n">
        <v>77551</v>
      </c>
      <c r="Y33" s="14" t="s">
        <v>80</v>
      </c>
      <c r="Z33" s="16" t="n">
        <v>3619736764</v>
      </c>
      <c r="AA33" s="16" t="n">
        <v>150497696</v>
      </c>
      <c r="AB33" s="16" t="n">
        <v>335772844</v>
      </c>
      <c r="AC33" s="16" t="n">
        <v>316749640</v>
      </c>
      <c r="AD33" s="16" t="n">
        <v>103050469</v>
      </c>
      <c r="AE33" s="16" t="n">
        <v>246077998</v>
      </c>
      <c r="AF33" s="16" t="n">
        <v>87985155</v>
      </c>
      <c r="AG33" s="16" t="n">
        <v>745284857</v>
      </c>
      <c r="AH33" s="16" t="n">
        <v>790390153</v>
      </c>
      <c r="AI33" s="16" t="n">
        <v>254297648</v>
      </c>
      <c r="AJ33" s="16" t="n">
        <v>291210199</v>
      </c>
      <c r="AK33" s="16" t="n">
        <v>326203872</v>
      </c>
      <c r="AL33" s="20" t="n">
        <v>-27783767</v>
      </c>
      <c r="AM33" s="14" t="s">
        <v>80</v>
      </c>
      <c r="AN33" s="17" t="n">
        <v>707911</v>
      </c>
      <c r="AO33" s="17" t="n">
        <v>29593</v>
      </c>
      <c r="AP33" s="17" t="n">
        <v>122941</v>
      </c>
      <c r="AQ33" s="17" t="n">
        <v>130628</v>
      </c>
      <c r="AR33" s="17" t="n">
        <v>29980</v>
      </c>
      <c r="AS33" s="17" t="n">
        <v>55621</v>
      </c>
      <c r="AT33" s="17" t="n">
        <v>17754</v>
      </c>
      <c r="AU33" s="17" t="n">
        <v>100019</v>
      </c>
      <c r="AV33" s="17" t="n">
        <v>57857</v>
      </c>
      <c r="AW33" s="17" t="n">
        <v>34996</v>
      </c>
      <c r="AX33" s="17" t="n">
        <v>30784</v>
      </c>
      <c r="AY33" s="17" t="n">
        <v>20250</v>
      </c>
      <c r="AZ33" s="17" t="n">
        <v>77488</v>
      </c>
      <c r="BA33" s="18" t="n">
        <v>0</v>
      </c>
      <c r="BB33" s="14" t="s">
        <v>80</v>
      </c>
      <c r="BC33" s="17" t="n">
        <v>2181327849</v>
      </c>
      <c r="BD33" s="17" t="n">
        <v>79208811</v>
      </c>
      <c r="BE33" s="17" t="n">
        <v>162275045</v>
      </c>
      <c r="BF33" s="17" t="n">
        <v>133009629</v>
      </c>
      <c r="BG33" s="17" t="n">
        <v>40384115</v>
      </c>
      <c r="BH33" s="17" t="n">
        <v>95234884</v>
      </c>
      <c r="BI33" s="17" t="n">
        <v>51422594</v>
      </c>
      <c r="BJ33" s="17" t="n">
        <v>469116771</v>
      </c>
      <c r="BK33" s="17" t="n">
        <v>441518036</v>
      </c>
      <c r="BL33" s="17" t="n">
        <v>200782736</v>
      </c>
      <c r="BM33" s="17" t="n">
        <v>239709538</v>
      </c>
      <c r="BN33" s="17" t="n">
        <v>253037419</v>
      </c>
      <c r="BO33" s="17" t="n">
        <v>15628271</v>
      </c>
      <c r="BP33" s="18" t="n">
        <v>0</v>
      </c>
    </row>
    <row r="34" customFormat="false" ht="13" hidden="false" customHeight="false" outlineLevel="0" collapsed="false">
      <c r="A34" s="11" t="n">
        <v>119</v>
      </c>
      <c r="B34" s="12" t="n">
        <v>163</v>
      </c>
      <c r="C34" s="11" t="n">
        <v>14</v>
      </c>
      <c r="D34" s="12" t="n">
        <v>14</v>
      </c>
      <c r="E34" s="13" t="n">
        <v>906961</v>
      </c>
      <c r="F34" s="13" t="n">
        <v>22449222</v>
      </c>
      <c r="G34" s="13" t="n">
        <v>997667</v>
      </c>
      <c r="H34" s="13" t="n">
        <v>36630466</v>
      </c>
      <c r="I34" s="0" t="s">
        <v>81</v>
      </c>
      <c r="J34" s="0" t="s">
        <v>82</v>
      </c>
      <c r="K34" s="14" t="s">
        <v>81</v>
      </c>
      <c r="L34" s="15" t="n">
        <v>136601</v>
      </c>
      <c r="M34" s="15" t="n">
        <v>4980</v>
      </c>
      <c r="N34" s="15" t="n">
        <v>27605</v>
      </c>
      <c r="O34" s="15" t="n">
        <v>28963</v>
      </c>
      <c r="P34" s="15" t="n">
        <v>6742</v>
      </c>
      <c r="Q34" s="15" t="n">
        <v>12079</v>
      </c>
      <c r="R34" s="15" t="n">
        <v>3812</v>
      </c>
      <c r="S34" s="15" t="n">
        <v>24708</v>
      </c>
      <c r="T34" s="15" t="n">
        <v>13842</v>
      </c>
      <c r="U34" s="15" t="n">
        <v>4308</v>
      </c>
      <c r="V34" s="15" t="n">
        <v>2941</v>
      </c>
      <c r="W34" s="15" t="n">
        <v>2761</v>
      </c>
      <c r="X34" s="15" t="n">
        <v>3860</v>
      </c>
      <c r="Y34" s="14" t="s">
        <v>81</v>
      </c>
      <c r="Z34" s="16" t="n">
        <v>797423080</v>
      </c>
      <c r="AA34" s="16" t="n">
        <v>24139049</v>
      </c>
      <c r="AB34" s="16" t="n">
        <v>55092197</v>
      </c>
      <c r="AC34" s="16" t="n">
        <v>89213483</v>
      </c>
      <c r="AD34" s="16" t="n">
        <v>30193189</v>
      </c>
      <c r="AE34" s="16" t="n">
        <v>58280900</v>
      </c>
      <c r="AF34" s="16" t="n">
        <v>16484422</v>
      </c>
      <c r="AG34" s="16" t="n">
        <v>151015753</v>
      </c>
      <c r="AH34" s="16" t="n">
        <v>168067659</v>
      </c>
      <c r="AI34" s="16" t="n">
        <v>46803214</v>
      </c>
      <c r="AJ34" s="16" t="n">
        <v>54209572</v>
      </c>
      <c r="AK34" s="16" t="n">
        <v>77961369</v>
      </c>
      <c r="AL34" s="16" t="n">
        <v>25962273</v>
      </c>
      <c r="AM34" s="14" t="s">
        <v>81</v>
      </c>
      <c r="AN34" s="17" t="n">
        <v>108409</v>
      </c>
      <c r="AO34" s="17" t="n">
        <v>3749</v>
      </c>
      <c r="AP34" s="17" t="n">
        <v>17270</v>
      </c>
      <c r="AQ34" s="17" t="n">
        <v>17182</v>
      </c>
      <c r="AR34" s="17" t="n">
        <v>4216</v>
      </c>
      <c r="AS34" s="17" t="n">
        <v>7377</v>
      </c>
      <c r="AT34" s="17" t="n">
        <v>2584</v>
      </c>
      <c r="AU34" s="17" t="n">
        <v>22402</v>
      </c>
      <c r="AV34" s="17" t="n">
        <v>8954</v>
      </c>
      <c r="AW34" s="17" t="n">
        <v>3374</v>
      </c>
      <c r="AX34" s="17" t="n">
        <v>3336</v>
      </c>
      <c r="AY34" s="17" t="n">
        <v>3186</v>
      </c>
      <c r="AZ34" s="17" t="n">
        <v>14779</v>
      </c>
      <c r="BA34" s="18" t="n">
        <v>0</v>
      </c>
      <c r="BB34" s="14" t="s">
        <v>81</v>
      </c>
      <c r="BC34" s="17" t="n">
        <v>475873939</v>
      </c>
      <c r="BD34" s="17" t="n">
        <v>12143200</v>
      </c>
      <c r="BE34" s="17" t="n">
        <v>24137723</v>
      </c>
      <c r="BF34" s="17" t="n">
        <v>37232504</v>
      </c>
      <c r="BG34" s="17" t="n">
        <v>16469239</v>
      </c>
      <c r="BH34" s="17" t="n">
        <v>32640311</v>
      </c>
      <c r="BI34" s="17" t="n">
        <v>9264105</v>
      </c>
      <c r="BJ34" s="17" t="n">
        <v>102656557</v>
      </c>
      <c r="BK34" s="17" t="n">
        <v>91005528</v>
      </c>
      <c r="BL34" s="17" t="n">
        <v>29213096</v>
      </c>
      <c r="BM34" s="17" t="n">
        <v>47192077</v>
      </c>
      <c r="BN34" s="17" t="n">
        <v>62095601</v>
      </c>
      <c r="BO34" s="17" t="n">
        <v>11823998</v>
      </c>
      <c r="BP34" s="18" t="n">
        <v>0</v>
      </c>
    </row>
    <row r="35" customFormat="false" ht="13" hidden="false" customHeight="false" outlineLevel="0" collapsed="false">
      <c r="A35" s="19" t="n">
        <v>1013</v>
      </c>
      <c r="B35" s="12" t="n">
        <v>1459</v>
      </c>
      <c r="C35" s="11" t="n">
        <v>161</v>
      </c>
      <c r="D35" s="12" t="n">
        <v>133</v>
      </c>
      <c r="E35" s="13" t="n">
        <v>8210122</v>
      </c>
      <c r="F35" s="13" t="n">
        <v>233678693</v>
      </c>
      <c r="G35" s="13" t="n">
        <v>9651103</v>
      </c>
      <c r="H35" s="13" t="n">
        <v>352454998</v>
      </c>
      <c r="I35" s="0" t="s">
        <v>83</v>
      </c>
      <c r="J35" s="0" t="s">
        <v>84</v>
      </c>
      <c r="K35" s="14" t="s">
        <v>83</v>
      </c>
      <c r="L35" s="15" t="n">
        <v>1900841</v>
      </c>
      <c r="M35" s="15" t="n">
        <v>64739</v>
      </c>
      <c r="N35" s="15" t="n">
        <v>379439</v>
      </c>
      <c r="O35" s="15" t="n">
        <v>365973</v>
      </c>
      <c r="P35" s="15" t="n">
        <v>83717</v>
      </c>
      <c r="Q35" s="15" t="n">
        <v>155296</v>
      </c>
      <c r="R35" s="15" t="n">
        <v>67195</v>
      </c>
      <c r="S35" s="15" t="n">
        <v>385647</v>
      </c>
      <c r="T35" s="15" t="n">
        <v>185980</v>
      </c>
      <c r="U35" s="15" t="n">
        <v>58833</v>
      </c>
      <c r="V35" s="15" t="n">
        <v>47475</v>
      </c>
      <c r="W35" s="15" t="n">
        <v>35909</v>
      </c>
      <c r="X35" s="15" t="n">
        <v>70638</v>
      </c>
      <c r="Y35" s="14" t="s">
        <v>83</v>
      </c>
      <c r="Z35" s="16" t="n">
        <v>9616175395</v>
      </c>
      <c r="AA35" s="16" t="n">
        <v>254868114</v>
      </c>
      <c r="AB35" s="16" t="n">
        <v>798126158</v>
      </c>
      <c r="AC35" s="16" t="n">
        <v>920847494</v>
      </c>
      <c r="AD35" s="16" t="n">
        <v>314980160</v>
      </c>
      <c r="AE35" s="16" t="n">
        <v>694305549</v>
      </c>
      <c r="AF35" s="16" t="n">
        <v>255898866</v>
      </c>
      <c r="AG35" s="16" t="n">
        <v>2302513961</v>
      </c>
      <c r="AH35" s="16" t="n">
        <v>2262838672</v>
      </c>
      <c r="AI35" s="16" t="n">
        <v>494199873</v>
      </c>
      <c r="AJ35" s="16" t="n">
        <v>577956222</v>
      </c>
      <c r="AK35" s="16" t="n">
        <v>683258638</v>
      </c>
      <c r="AL35" s="16" t="n">
        <v>56381688</v>
      </c>
      <c r="AM35" s="14" t="s">
        <v>83</v>
      </c>
      <c r="AN35" s="17" t="n">
        <v>1309810</v>
      </c>
      <c r="AO35" s="17" t="n">
        <v>56225</v>
      </c>
      <c r="AP35" s="17" t="n">
        <v>236878</v>
      </c>
      <c r="AQ35" s="17" t="n">
        <v>233110</v>
      </c>
      <c r="AR35" s="17" t="n">
        <v>52572</v>
      </c>
      <c r="AS35" s="17" t="n">
        <v>90808</v>
      </c>
      <c r="AT35" s="17" t="n">
        <v>39137</v>
      </c>
      <c r="AU35" s="17" t="n">
        <v>270725</v>
      </c>
      <c r="AV35" s="17" t="n">
        <v>114993</v>
      </c>
      <c r="AW35" s="17" t="n">
        <v>57678</v>
      </c>
      <c r="AX35" s="17" t="n">
        <v>56928</v>
      </c>
      <c r="AY35" s="17" t="n">
        <v>38256</v>
      </c>
      <c r="AZ35" s="17" t="n">
        <v>62500</v>
      </c>
      <c r="BA35" s="18" t="n">
        <v>0</v>
      </c>
      <c r="BB35" s="14" t="s">
        <v>83</v>
      </c>
      <c r="BC35" s="17" t="n">
        <v>5502480366</v>
      </c>
      <c r="BD35" s="17" t="n">
        <v>186317617</v>
      </c>
      <c r="BE35" s="17" t="n">
        <v>375045504</v>
      </c>
      <c r="BF35" s="17" t="n">
        <v>335766707</v>
      </c>
      <c r="BG35" s="17" t="n">
        <v>107022946</v>
      </c>
      <c r="BH35" s="17" t="n">
        <v>235474861</v>
      </c>
      <c r="BI35" s="17" t="n">
        <v>122842830</v>
      </c>
      <c r="BJ35" s="17" t="n">
        <v>1331563963</v>
      </c>
      <c r="BK35" s="17" t="n">
        <v>1132584992</v>
      </c>
      <c r="BL35" s="17" t="n">
        <v>447989537</v>
      </c>
      <c r="BM35" s="17" t="n">
        <v>609322083</v>
      </c>
      <c r="BN35" s="17" t="n">
        <v>571077914</v>
      </c>
      <c r="BO35" s="17" t="n">
        <v>47471412</v>
      </c>
      <c r="BP35" s="18" t="n">
        <v>0</v>
      </c>
    </row>
    <row r="36" customFormat="false" ht="13" hidden="false" customHeight="false" outlineLevel="0" collapsed="false">
      <c r="A36" s="11" t="n">
        <v>86</v>
      </c>
      <c r="B36" s="12" t="n">
        <v>67</v>
      </c>
      <c r="C36" s="11" t="n">
        <v>10</v>
      </c>
      <c r="D36" s="12" t="n">
        <v>6</v>
      </c>
      <c r="E36" s="13" t="n">
        <v>639062</v>
      </c>
      <c r="F36" s="13" t="n">
        <v>16949698</v>
      </c>
      <c r="G36" s="13" t="n">
        <v>684740</v>
      </c>
      <c r="H36" s="13" t="n">
        <v>32332079</v>
      </c>
      <c r="I36" s="0" t="s">
        <v>85</v>
      </c>
      <c r="J36" s="0" t="s">
        <v>86</v>
      </c>
      <c r="K36" s="14" t="s">
        <v>85</v>
      </c>
      <c r="L36" s="15" t="n">
        <v>88751</v>
      </c>
      <c r="M36" s="15" t="n">
        <v>3231</v>
      </c>
      <c r="N36" s="15" t="n">
        <v>17583</v>
      </c>
      <c r="O36" s="15" t="n">
        <v>16342</v>
      </c>
      <c r="P36" s="15" t="n">
        <v>3830</v>
      </c>
      <c r="Q36" s="15" t="n">
        <v>6912</v>
      </c>
      <c r="R36" s="15" t="n">
        <v>3018</v>
      </c>
      <c r="S36" s="15" t="n">
        <v>18603</v>
      </c>
      <c r="T36" s="15" t="n">
        <v>7400</v>
      </c>
      <c r="U36" s="15" t="n">
        <v>2327</v>
      </c>
      <c r="V36" s="15" t="n">
        <v>2346</v>
      </c>
      <c r="W36" s="15" t="n">
        <v>3178</v>
      </c>
      <c r="X36" s="15" t="n">
        <v>3981</v>
      </c>
      <c r="Y36" s="14" t="s">
        <v>85</v>
      </c>
      <c r="Z36" s="16" t="n">
        <v>734794416</v>
      </c>
      <c r="AA36" s="16" t="n">
        <v>17726552</v>
      </c>
      <c r="AB36" s="16" t="n">
        <v>39850130</v>
      </c>
      <c r="AC36" s="16" t="n">
        <v>40653108</v>
      </c>
      <c r="AD36" s="16" t="n">
        <v>16874447</v>
      </c>
      <c r="AE36" s="16" t="n">
        <v>37100171</v>
      </c>
      <c r="AF36" s="16" t="n">
        <v>16855377</v>
      </c>
      <c r="AG36" s="16" t="n">
        <v>176414688</v>
      </c>
      <c r="AH36" s="16" t="n">
        <v>163205643</v>
      </c>
      <c r="AI36" s="16" t="n">
        <v>48040147</v>
      </c>
      <c r="AJ36" s="16" t="n">
        <v>62102681</v>
      </c>
      <c r="AK36" s="16" t="n">
        <v>112027549</v>
      </c>
      <c r="AL36" s="16" t="n">
        <v>3943923</v>
      </c>
      <c r="AM36" s="14" t="s">
        <v>85</v>
      </c>
      <c r="AN36" s="17" t="n">
        <v>63566</v>
      </c>
      <c r="AO36" s="17" t="n">
        <v>1957</v>
      </c>
      <c r="AP36" s="17" t="n">
        <v>9399</v>
      </c>
      <c r="AQ36" s="17" t="n">
        <v>10006</v>
      </c>
      <c r="AR36" s="17" t="n">
        <v>2246</v>
      </c>
      <c r="AS36" s="17" t="n">
        <v>4210</v>
      </c>
      <c r="AT36" s="17" t="n">
        <v>1796</v>
      </c>
      <c r="AU36" s="17" t="n">
        <v>13280</v>
      </c>
      <c r="AV36" s="17" t="n">
        <v>4640</v>
      </c>
      <c r="AW36" s="17" t="n">
        <v>2286</v>
      </c>
      <c r="AX36" s="17" t="n">
        <v>2861</v>
      </c>
      <c r="AY36" s="17" t="n">
        <v>3584</v>
      </c>
      <c r="AZ36" s="17" t="n">
        <v>7301</v>
      </c>
      <c r="BA36" s="18" t="n">
        <v>0</v>
      </c>
      <c r="BB36" s="14" t="s">
        <v>85</v>
      </c>
      <c r="BC36" s="17" t="n">
        <v>377109604</v>
      </c>
      <c r="BD36" s="17" t="n">
        <v>5610774</v>
      </c>
      <c r="BE36" s="17" t="n">
        <v>12415400</v>
      </c>
      <c r="BF36" s="17" t="n">
        <v>14022866</v>
      </c>
      <c r="BG36" s="17" t="n">
        <v>6208573</v>
      </c>
      <c r="BH36" s="17" t="n">
        <v>15238148</v>
      </c>
      <c r="BI36" s="17" t="n">
        <v>6223963</v>
      </c>
      <c r="BJ36" s="17" t="n">
        <v>88359916</v>
      </c>
      <c r="BK36" s="17" t="n">
        <v>71134062</v>
      </c>
      <c r="BL36" s="17" t="n">
        <v>28455428</v>
      </c>
      <c r="BM36" s="17" t="n">
        <v>45879595</v>
      </c>
      <c r="BN36" s="17" t="n">
        <v>75773874</v>
      </c>
      <c r="BO36" s="17" t="n">
        <v>7787005</v>
      </c>
      <c r="BP36" s="18" t="n">
        <v>0</v>
      </c>
    </row>
    <row r="37" customFormat="false" ht="13" hidden="false" customHeight="false" outlineLevel="0" collapsed="false">
      <c r="A37" s="11" t="n">
        <v>158</v>
      </c>
      <c r="B37" s="12" t="n">
        <v>187</v>
      </c>
      <c r="C37" s="11" t="n">
        <v>17</v>
      </c>
      <c r="D37" s="12" t="n">
        <v>13</v>
      </c>
      <c r="E37" s="13" t="n">
        <v>1719836</v>
      </c>
      <c r="F37" s="13" t="n">
        <v>51893168</v>
      </c>
      <c r="G37" s="13" t="n">
        <v>1842234</v>
      </c>
      <c r="H37" s="13" t="n">
        <v>80419976</v>
      </c>
      <c r="I37" s="0" t="s">
        <v>87</v>
      </c>
      <c r="J37" s="0" t="s">
        <v>88</v>
      </c>
      <c r="K37" s="14" t="s">
        <v>87</v>
      </c>
      <c r="L37" s="15" t="n">
        <v>284495</v>
      </c>
      <c r="M37" s="15" t="n">
        <v>10912</v>
      </c>
      <c r="N37" s="15" t="n">
        <v>61975</v>
      </c>
      <c r="O37" s="15" t="n">
        <v>62733</v>
      </c>
      <c r="P37" s="15" t="n">
        <v>14019</v>
      </c>
      <c r="Q37" s="15" t="n">
        <v>25842</v>
      </c>
      <c r="R37" s="15" t="n">
        <v>7780</v>
      </c>
      <c r="S37" s="15" t="n">
        <v>50148</v>
      </c>
      <c r="T37" s="15" t="n">
        <v>22390</v>
      </c>
      <c r="U37" s="15" t="n">
        <v>7271</v>
      </c>
      <c r="V37" s="15" t="n">
        <v>6716</v>
      </c>
      <c r="W37" s="15" t="n">
        <v>6684</v>
      </c>
      <c r="X37" s="15" t="n">
        <v>8025</v>
      </c>
      <c r="Y37" s="14" t="s">
        <v>87</v>
      </c>
      <c r="Z37" s="16" t="n">
        <v>1611972721</v>
      </c>
      <c r="AA37" s="16" t="n">
        <v>56339814</v>
      </c>
      <c r="AB37" s="16" t="n">
        <v>118612489</v>
      </c>
      <c r="AC37" s="16" t="n">
        <v>126463742</v>
      </c>
      <c r="AD37" s="16" t="n">
        <v>39813942</v>
      </c>
      <c r="AE37" s="16" t="n">
        <v>98586109</v>
      </c>
      <c r="AF37" s="16" t="n">
        <v>35347727</v>
      </c>
      <c r="AG37" s="16" t="n">
        <v>423649845</v>
      </c>
      <c r="AH37" s="16" t="n">
        <v>332056435</v>
      </c>
      <c r="AI37" s="16" t="n">
        <v>95196307</v>
      </c>
      <c r="AJ37" s="16" t="n">
        <v>106168337</v>
      </c>
      <c r="AK37" s="16" t="n">
        <v>145080852</v>
      </c>
      <c r="AL37" s="16" t="n">
        <v>34657122</v>
      </c>
      <c r="AM37" s="14" t="s">
        <v>87</v>
      </c>
      <c r="AN37" s="17" t="n">
        <v>243421</v>
      </c>
      <c r="AO37" s="17" t="n">
        <v>10849</v>
      </c>
      <c r="AP37" s="17" t="n">
        <v>46373</v>
      </c>
      <c r="AQ37" s="17" t="n">
        <v>50710</v>
      </c>
      <c r="AR37" s="17" t="n">
        <v>11658</v>
      </c>
      <c r="AS37" s="17" t="n">
        <v>21489</v>
      </c>
      <c r="AT37" s="17" t="n">
        <v>8213</v>
      </c>
      <c r="AU37" s="17" t="n">
        <v>45802</v>
      </c>
      <c r="AV37" s="17" t="n">
        <v>14678</v>
      </c>
      <c r="AW37" s="17" t="n">
        <v>6847</v>
      </c>
      <c r="AX37" s="17" t="n">
        <v>7283</v>
      </c>
      <c r="AY37" s="17" t="n">
        <v>7311</v>
      </c>
      <c r="AZ37" s="17" t="n">
        <v>12208</v>
      </c>
      <c r="BA37" s="18" t="n">
        <v>0</v>
      </c>
      <c r="BB37" s="14" t="s">
        <v>87</v>
      </c>
      <c r="BC37" s="17" t="n">
        <v>1092342598</v>
      </c>
      <c r="BD37" s="17" t="n">
        <v>47502698</v>
      </c>
      <c r="BE37" s="17" t="n">
        <v>65098723</v>
      </c>
      <c r="BF37" s="17" t="n">
        <v>71731842</v>
      </c>
      <c r="BG37" s="17" t="n">
        <v>22605689</v>
      </c>
      <c r="BH37" s="17" t="n">
        <v>58094570</v>
      </c>
      <c r="BI37" s="17" t="n">
        <v>21316114</v>
      </c>
      <c r="BJ37" s="17" t="n">
        <v>252120119</v>
      </c>
      <c r="BK37" s="17" t="n">
        <v>180356457</v>
      </c>
      <c r="BL37" s="17" t="n">
        <v>74437075</v>
      </c>
      <c r="BM37" s="17" t="n">
        <v>99816161</v>
      </c>
      <c r="BN37" s="17" t="n">
        <v>141356745</v>
      </c>
      <c r="BO37" s="17" t="n">
        <v>57906405</v>
      </c>
      <c r="BP37" s="18" t="n">
        <v>0</v>
      </c>
    </row>
    <row r="38" customFormat="false" ht="13" hidden="false" customHeight="false" outlineLevel="0" collapsed="false">
      <c r="A38" s="11" t="n">
        <v>81</v>
      </c>
      <c r="B38" s="12" t="n">
        <v>99</v>
      </c>
      <c r="C38" s="11" t="n">
        <v>15</v>
      </c>
      <c r="D38" s="12" t="n">
        <v>8</v>
      </c>
      <c r="E38" s="13" t="n">
        <v>1255517</v>
      </c>
      <c r="F38" s="13" t="n">
        <v>44118622</v>
      </c>
      <c r="G38" s="13" t="n">
        <v>1317807</v>
      </c>
      <c r="H38" s="13" t="n">
        <v>62651207</v>
      </c>
      <c r="I38" s="0" t="s">
        <v>89</v>
      </c>
      <c r="J38" s="0" t="s">
        <v>90</v>
      </c>
      <c r="K38" s="14" t="s">
        <v>89</v>
      </c>
      <c r="L38" s="15" t="n">
        <v>152470</v>
      </c>
      <c r="M38" s="15" t="n">
        <v>4884</v>
      </c>
      <c r="N38" s="15" t="n">
        <v>26481</v>
      </c>
      <c r="O38" s="15" t="n">
        <v>31825</v>
      </c>
      <c r="P38" s="15" t="n">
        <v>8301</v>
      </c>
      <c r="Q38" s="15" t="n">
        <v>15804</v>
      </c>
      <c r="R38" s="15" t="n">
        <v>4004</v>
      </c>
      <c r="S38" s="15" t="n">
        <v>28692</v>
      </c>
      <c r="T38" s="15" t="n">
        <v>16217</v>
      </c>
      <c r="U38" s="15" t="n">
        <v>4321</v>
      </c>
      <c r="V38" s="15" t="n">
        <v>3762</v>
      </c>
      <c r="W38" s="15" t="n">
        <v>4219</v>
      </c>
      <c r="X38" s="15" t="n">
        <v>3960</v>
      </c>
      <c r="Y38" s="14" t="s">
        <v>89</v>
      </c>
      <c r="Z38" s="16" t="n">
        <v>1032118323</v>
      </c>
      <c r="AA38" s="16" t="n">
        <v>16060538</v>
      </c>
      <c r="AB38" s="16" t="n">
        <v>56513021</v>
      </c>
      <c r="AC38" s="16" t="n">
        <v>91866654</v>
      </c>
      <c r="AD38" s="16" t="n">
        <v>33606810</v>
      </c>
      <c r="AE38" s="16" t="n">
        <v>71995890</v>
      </c>
      <c r="AF38" s="16" t="n">
        <v>22369897</v>
      </c>
      <c r="AG38" s="16" t="n">
        <v>253889295</v>
      </c>
      <c r="AH38" s="16" t="n">
        <v>235849523</v>
      </c>
      <c r="AI38" s="16" t="n">
        <v>64062674</v>
      </c>
      <c r="AJ38" s="16" t="n">
        <v>73404333</v>
      </c>
      <c r="AK38" s="16" t="n">
        <v>109253300</v>
      </c>
      <c r="AL38" s="16" t="n">
        <v>3246388</v>
      </c>
      <c r="AM38" s="14" t="s">
        <v>89</v>
      </c>
      <c r="AN38" s="17" t="n">
        <v>97062</v>
      </c>
      <c r="AO38" s="17" t="n">
        <v>2960</v>
      </c>
      <c r="AP38" s="17" t="n">
        <v>16336</v>
      </c>
      <c r="AQ38" s="17" t="n">
        <v>20638</v>
      </c>
      <c r="AR38" s="17" t="n">
        <v>5217</v>
      </c>
      <c r="AS38" s="17" t="n">
        <v>8579</v>
      </c>
      <c r="AT38" s="17" t="n">
        <v>2176</v>
      </c>
      <c r="AU38" s="17" t="n">
        <v>17656</v>
      </c>
      <c r="AV38" s="17" t="n">
        <v>7583</v>
      </c>
      <c r="AW38" s="17" t="n">
        <v>3439</v>
      </c>
      <c r="AX38" s="17" t="n">
        <v>4129</v>
      </c>
      <c r="AY38" s="17" t="n">
        <v>4375</v>
      </c>
      <c r="AZ38" s="17" t="n">
        <v>3974</v>
      </c>
      <c r="BA38" s="18" t="n">
        <v>0</v>
      </c>
      <c r="BB38" s="14" t="s">
        <v>89</v>
      </c>
      <c r="BC38" s="17" t="n">
        <v>691216209</v>
      </c>
      <c r="BD38" s="17" t="n">
        <v>6917119</v>
      </c>
      <c r="BE38" s="17" t="n">
        <v>28259684</v>
      </c>
      <c r="BF38" s="17" t="n">
        <v>57840757</v>
      </c>
      <c r="BG38" s="17" t="n">
        <v>20322506</v>
      </c>
      <c r="BH38" s="17" t="n">
        <v>37605776</v>
      </c>
      <c r="BI38" s="17" t="n">
        <v>10339925</v>
      </c>
      <c r="BJ38" s="17" t="n">
        <v>163820240</v>
      </c>
      <c r="BK38" s="17" t="n">
        <v>126870474</v>
      </c>
      <c r="BL38" s="17" t="n">
        <v>49668063</v>
      </c>
      <c r="BM38" s="17" t="n">
        <v>78197730</v>
      </c>
      <c r="BN38" s="17" t="n">
        <v>107366604</v>
      </c>
      <c r="BO38" s="17" t="n">
        <v>4007331</v>
      </c>
      <c r="BP38" s="18" t="n">
        <v>0</v>
      </c>
    </row>
    <row r="39" customFormat="false" ht="13" hidden="false" customHeight="false" outlineLevel="0" collapsed="false">
      <c r="A39" s="11" t="n">
        <v>683</v>
      </c>
      <c r="B39" s="12" t="n">
        <v>988</v>
      </c>
      <c r="C39" s="11" t="n">
        <v>113</v>
      </c>
      <c r="D39" s="12" t="n">
        <v>66</v>
      </c>
      <c r="E39" s="13" t="n">
        <v>8492671</v>
      </c>
      <c r="F39" s="13" t="n">
        <v>342165022</v>
      </c>
      <c r="G39" s="13" t="n">
        <v>8834773</v>
      </c>
      <c r="H39" s="13" t="n">
        <v>471187870</v>
      </c>
      <c r="I39" s="0" t="s">
        <v>91</v>
      </c>
      <c r="J39" s="0" t="s">
        <v>92</v>
      </c>
      <c r="K39" s="14" t="s">
        <v>91</v>
      </c>
      <c r="L39" s="15" t="n">
        <v>1310297</v>
      </c>
      <c r="M39" s="15" t="n">
        <v>39361</v>
      </c>
      <c r="N39" s="15" t="n">
        <v>232167</v>
      </c>
      <c r="O39" s="15" t="n">
        <v>246047</v>
      </c>
      <c r="P39" s="15" t="n">
        <v>58481</v>
      </c>
      <c r="Q39" s="15" t="n">
        <v>110460</v>
      </c>
      <c r="R39" s="15" t="n">
        <v>41026</v>
      </c>
      <c r="S39" s="15" t="n">
        <v>265631</v>
      </c>
      <c r="T39" s="15" t="n">
        <v>130473</v>
      </c>
      <c r="U39" s="15" t="n">
        <v>53647</v>
      </c>
      <c r="V39" s="15" t="n">
        <v>46285</v>
      </c>
      <c r="W39" s="15" t="n">
        <v>34185</v>
      </c>
      <c r="X39" s="15" t="n">
        <v>52534</v>
      </c>
      <c r="Y39" s="14" t="s">
        <v>91</v>
      </c>
      <c r="Z39" s="16" t="n">
        <v>8889775062</v>
      </c>
      <c r="AA39" s="16" t="n">
        <v>93854661</v>
      </c>
      <c r="AB39" s="16" t="n">
        <v>587721983</v>
      </c>
      <c r="AC39" s="16" t="n">
        <v>677658843</v>
      </c>
      <c r="AD39" s="16" t="n">
        <v>204942424</v>
      </c>
      <c r="AE39" s="16" t="n">
        <v>467893333</v>
      </c>
      <c r="AF39" s="16" t="n">
        <v>172183796</v>
      </c>
      <c r="AG39" s="16" t="n">
        <v>1902742353</v>
      </c>
      <c r="AH39" s="16" t="n">
        <v>2184330070</v>
      </c>
      <c r="AI39" s="16" t="n">
        <v>675580796</v>
      </c>
      <c r="AJ39" s="16" t="n">
        <v>807400346</v>
      </c>
      <c r="AK39" s="16" t="n">
        <v>1014858358</v>
      </c>
      <c r="AL39" s="16" t="n">
        <v>100608099</v>
      </c>
      <c r="AM39" s="14" t="s">
        <v>91</v>
      </c>
      <c r="AN39" s="17" t="n">
        <v>881468</v>
      </c>
      <c r="AO39" s="17" t="n">
        <v>26405</v>
      </c>
      <c r="AP39" s="17" t="n">
        <v>151450</v>
      </c>
      <c r="AQ39" s="17" t="n">
        <v>166296</v>
      </c>
      <c r="AR39" s="17" t="n">
        <v>38265</v>
      </c>
      <c r="AS39" s="17" t="n">
        <v>63356</v>
      </c>
      <c r="AT39" s="17" t="n">
        <v>21868</v>
      </c>
      <c r="AU39" s="17" t="n">
        <v>185867</v>
      </c>
      <c r="AV39" s="17" t="n">
        <v>71780</v>
      </c>
      <c r="AW39" s="17" t="n">
        <v>42925</v>
      </c>
      <c r="AX39" s="17" t="n">
        <v>40549</v>
      </c>
      <c r="AY39" s="17" t="n">
        <v>31602</v>
      </c>
      <c r="AZ39" s="17" t="n">
        <v>41105</v>
      </c>
      <c r="BA39" s="18" t="n">
        <v>0</v>
      </c>
      <c r="BB39" s="14" t="s">
        <v>91</v>
      </c>
      <c r="BC39" s="17" t="n">
        <v>5018379086</v>
      </c>
      <c r="BD39" s="17" t="n">
        <v>81085499</v>
      </c>
      <c r="BE39" s="17" t="n">
        <v>280549381</v>
      </c>
      <c r="BF39" s="17" t="n">
        <v>266836922</v>
      </c>
      <c r="BG39" s="17" t="n">
        <v>84501812</v>
      </c>
      <c r="BH39" s="17" t="n">
        <v>201832849</v>
      </c>
      <c r="BI39" s="17" t="n">
        <v>68629120</v>
      </c>
      <c r="BJ39" s="17" t="n">
        <v>1122134126</v>
      </c>
      <c r="BK39" s="17" t="n">
        <v>998194760</v>
      </c>
      <c r="BL39" s="17" t="n">
        <v>462497157</v>
      </c>
      <c r="BM39" s="17" t="n">
        <v>652804521</v>
      </c>
      <c r="BN39" s="17" t="n">
        <v>743146990</v>
      </c>
      <c r="BO39" s="17" t="n">
        <v>56165949</v>
      </c>
      <c r="BP39" s="18" t="n">
        <v>0</v>
      </c>
    </row>
    <row r="40" customFormat="false" ht="13" hidden="false" customHeight="false" outlineLevel="0" collapsed="false">
      <c r="A40" s="11" t="n">
        <v>323</v>
      </c>
      <c r="B40" s="12" t="n">
        <v>451</v>
      </c>
      <c r="C40" s="11" t="n">
        <v>31</v>
      </c>
      <c r="D40" s="12" t="n">
        <v>31</v>
      </c>
      <c r="E40" s="13" t="n">
        <v>1831690</v>
      </c>
      <c r="F40" s="13" t="n">
        <v>46186743</v>
      </c>
      <c r="G40" s="13" t="n">
        <v>2078674</v>
      </c>
      <c r="H40" s="13" t="n">
        <v>72300258</v>
      </c>
      <c r="I40" s="0" t="s">
        <v>93</v>
      </c>
      <c r="J40" s="0" t="s">
        <v>94</v>
      </c>
      <c r="K40" s="14" t="s">
        <v>93</v>
      </c>
      <c r="L40" s="15" t="n">
        <v>571621</v>
      </c>
      <c r="M40" s="15" t="n">
        <v>18158</v>
      </c>
      <c r="N40" s="15" t="n">
        <v>112141</v>
      </c>
      <c r="O40" s="15" t="n">
        <v>130632</v>
      </c>
      <c r="P40" s="15" t="n">
        <v>31802</v>
      </c>
      <c r="Q40" s="15" t="n">
        <v>59759</v>
      </c>
      <c r="R40" s="15" t="n">
        <v>18745</v>
      </c>
      <c r="S40" s="15" t="n">
        <v>118330</v>
      </c>
      <c r="T40" s="15" t="n">
        <v>50825</v>
      </c>
      <c r="U40" s="15" t="n">
        <v>8125</v>
      </c>
      <c r="V40" s="15" t="n">
        <v>4148</v>
      </c>
      <c r="W40" s="15" t="n">
        <v>1695</v>
      </c>
      <c r="X40" s="15" t="n">
        <v>17261</v>
      </c>
      <c r="Y40" s="14" t="s">
        <v>93</v>
      </c>
      <c r="Z40" s="16" t="n">
        <v>2579463671</v>
      </c>
      <c r="AA40" s="16" t="n">
        <v>118667871</v>
      </c>
      <c r="AB40" s="16" t="n">
        <v>314412101</v>
      </c>
      <c r="AC40" s="16" t="n">
        <v>326194087</v>
      </c>
      <c r="AD40" s="16" t="n">
        <v>84107777</v>
      </c>
      <c r="AE40" s="16" t="n">
        <v>160887681</v>
      </c>
      <c r="AF40" s="16" t="n">
        <v>60418681</v>
      </c>
      <c r="AG40" s="16" t="n">
        <v>679209917</v>
      </c>
      <c r="AH40" s="16" t="n">
        <v>482254462</v>
      </c>
      <c r="AI40" s="16" t="n">
        <v>26450583</v>
      </c>
      <c r="AJ40" s="16" t="n">
        <v>13990674</v>
      </c>
      <c r="AK40" s="16" t="n">
        <v>9639659</v>
      </c>
      <c r="AL40" s="16" t="n">
        <v>303230178</v>
      </c>
      <c r="AM40" s="14" t="s">
        <v>93</v>
      </c>
      <c r="AN40" s="17" t="n">
        <v>385180</v>
      </c>
      <c r="AO40" s="17" t="n">
        <v>15499</v>
      </c>
      <c r="AP40" s="17" t="n">
        <v>79358</v>
      </c>
      <c r="AQ40" s="17" t="n">
        <v>93554</v>
      </c>
      <c r="AR40" s="17" t="n">
        <v>23019</v>
      </c>
      <c r="AS40" s="17" t="n">
        <v>41123</v>
      </c>
      <c r="AT40" s="17" t="n">
        <v>12458</v>
      </c>
      <c r="AU40" s="17" t="n">
        <v>66038</v>
      </c>
      <c r="AV40" s="17" t="n">
        <v>21366</v>
      </c>
      <c r="AW40" s="17" t="n">
        <v>11800</v>
      </c>
      <c r="AX40" s="17" t="n">
        <v>8900</v>
      </c>
      <c r="AY40" s="17" t="n">
        <v>6084</v>
      </c>
      <c r="AZ40" s="17" t="n">
        <v>5981</v>
      </c>
      <c r="BA40" s="18" t="n">
        <v>0</v>
      </c>
      <c r="BB40" s="14" t="s">
        <v>93</v>
      </c>
      <c r="BC40" s="17" t="n">
        <v>1483189960</v>
      </c>
      <c r="BD40" s="17" t="n">
        <v>63617363</v>
      </c>
      <c r="BE40" s="17" t="n">
        <v>137550828</v>
      </c>
      <c r="BF40" s="17" t="n">
        <v>148132592</v>
      </c>
      <c r="BG40" s="17" t="n">
        <v>42874066</v>
      </c>
      <c r="BH40" s="17" t="n">
        <v>121486987</v>
      </c>
      <c r="BI40" s="17" t="n">
        <v>36731018</v>
      </c>
      <c r="BJ40" s="17" t="n">
        <v>308728289</v>
      </c>
      <c r="BK40" s="17" t="n">
        <v>201733813</v>
      </c>
      <c r="BL40" s="17" t="n">
        <v>80025451</v>
      </c>
      <c r="BM40" s="17" t="n">
        <v>98493267</v>
      </c>
      <c r="BN40" s="17" t="n">
        <v>110821349</v>
      </c>
      <c r="BO40" s="17" t="n">
        <v>132994937</v>
      </c>
      <c r="BP40" s="18" t="n">
        <v>0</v>
      </c>
    </row>
    <row r="41" customFormat="false" ht="13" hidden="false" customHeight="false" outlineLevel="0" collapsed="false">
      <c r="A41" s="11" t="n">
        <v>152</v>
      </c>
      <c r="B41" s="12" t="n">
        <v>414</v>
      </c>
      <c r="C41" s="11" t="n">
        <v>19</v>
      </c>
      <c r="D41" s="12" t="n">
        <v>33</v>
      </c>
      <c r="E41" s="13" t="n">
        <v>2098399</v>
      </c>
      <c r="F41" s="13" t="n">
        <v>66667580</v>
      </c>
      <c r="G41" s="13" t="n">
        <v>2720028</v>
      </c>
      <c r="H41" s="13" t="n">
        <v>101716888</v>
      </c>
      <c r="I41" s="0" t="s">
        <v>95</v>
      </c>
      <c r="J41" s="0" t="s">
        <v>96</v>
      </c>
      <c r="K41" s="14" t="s">
        <v>95</v>
      </c>
      <c r="L41" s="15" t="n">
        <v>363357</v>
      </c>
      <c r="M41" s="15" t="n">
        <v>17218</v>
      </c>
      <c r="N41" s="15" t="n">
        <v>84124</v>
      </c>
      <c r="O41" s="15" t="n">
        <v>77558</v>
      </c>
      <c r="P41" s="15" t="n">
        <v>16978</v>
      </c>
      <c r="Q41" s="15" t="n">
        <v>30475</v>
      </c>
      <c r="R41" s="15" t="n">
        <v>10121</v>
      </c>
      <c r="S41" s="15" t="n">
        <v>69793</v>
      </c>
      <c r="T41" s="15" t="n">
        <v>25825</v>
      </c>
      <c r="U41" s="15" t="n">
        <v>10020</v>
      </c>
      <c r="V41" s="15" t="n">
        <v>7104</v>
      </c>
      <c r="W41" s="15" t="n">
        <v>3749</v>
      </c>
      <c r="X41" s="15" t="n">
        <v>10392</v>
      </c>
      <c r="Y41" s="14" t="s">
        <v>95</v>
      </c>
      <c r="Z41" s="16" t="n">
        <v>1396218962</v>
      </c>
      <c r="AA41" s="16" t="n">
        <v>48777455</v>
      </c>
      <c r="AB41" s="16" t="n">
        <v>149675284</v>
      </c>
      <c r="AC41" s="16" t="n">
        <v>156804798</v>
      </c>
      <c r="AD41" s="16" t="n">
        <v>49509751</v>
      </c>
      <c r="AE41" s="16" t="n">
        <v>117003317</v>
      </c>
      <c r="AF41" s="16" t="n">
        <v>31022736</v>
      </c>
      <c r="AG41" s="16" t="n">
        <v>311964170</v>
      </c>
      <c r="AH41" s="16" t="n">
        <v>297048184</v>
      </c>
      <c r="AI41" s="16" t="n">
        <v>71252448</v>
      </c>
      <c r="AJ41" s="16" t="n">
        <v>74028996</v>
      </c>
      <c r="AK41" s="16" t="n">
        <v>71389297</v>
      </c>
      <c r="AL41" s="16" t="n">
        <v>17742526</v>
      </c>
      <c r="AM41" s="14" t="s">
        <v>95</v>
      </c>
      <c r="AN41" s="17" t="n">
        <v>153777</v>
      </c>
      <c r="AO41" s="17" t="n">
        <v>4883</v>
      </c>
      <c r="AP41" s="17" t="n">
        <v>28656</v>
      </c>
      <c r="AQ41" s="17" t="n">
        <v>26452</v>
      </c>
      <c r="AR41" s="17" t="n">
        <v>5432</v>
      </c>
      <c r="AS41" s="17" t="n">
        <v>8449</v>
      </c>
      <c r="AT41" s="17" t="n">
        <v>3254</v>
      </c>
      <c r="AU41" s="17" t="n">
        <v>29258</v>
      </c>
      <c r="AV41" s="17" t="n">
        <v>11263</v>
      </c>
      <c r="AW41" s="17" t="n">
        <v>5922</v>
      </c>
      <c r="AX41" s="17" t="n">
        <v>5004</v>
      </c>
      <c r="AY41" s="17" t="n">
        <v>2779</v>
      </c>
      <c r="AZ41" s="17" t="n">
        <v>22425</v>
      </c>
      <c r="BA41" s="18" t="n">
        <v>0</v>
      </c>
      <c r="BB41" s="14" t="s">
        <v>95</v>
      </c>
      <c r="BC41" s="17" t="n">
        <v>597585078</v>
      </c>
      <c r="BD41" s="17" t="n">
        <v>12878354</v>
      </c>
      <c r="BE41" s="17" t="n">
        <v>49576144</v>
      </c>
      <c r="BF41" s="17" t="n">
        <v>45355262</v>
      </c>
      <c r="BG41" s="17" t="n">
        <v>15611789</v>
      </c>
      <c r="BH41" s="17" t="n">
        <v>34785631</v>
      </c>
      <c r="BI41" s="17" t="n">
        <v>17522481</v>
      </c>
      <c r="BJ41" s="17" t="n">
        <v>145342251</v>
      </c>
      <c r="BK41" s="17" t="n">
        <v>106156964</v>
      </c>
      <c r="BL41" s="17" t="n">
        <v>34803008</v>
      </c>
      <c r="BM41" s="17" t="n">
        <v>45938101</v>
      </c>
      <c r="BN41" s="17" t="n">
        <v>43201958</v>
      </c>
      <c r="BO41" s="17" t="n">
        <v>46413135</v>
      </c>
      <c r="BP41" s="18" t="n">
        <v>0</v>
      </c>
    </row>
    <row r="42" customFormat="false" ht="13" hidden="false" customHeight="false" outlineLevel="0" collapsed="false">
      <c r="A42" s="19" t="n">
        <v>2664</v>
      </c>
      <c r="B42" s="12" t="n">
        <v>3085</v>
      </c>
      <c r="C42" s="11" t="n">
        <v>269</v>
      </c>
      <c r="D42" s="12" t="n">
        <v>302</v>
      </c>
      <c r="E42" s="13" t="n">
        <v>19082838</v>
      </c>
      <c r="F42" s="13" t="n">
        <v>692016630</v>
      </c>
      <c r="G42" s="13" t="n">
        <v>19501616</v>
      </c>
      <c r="H42" s="13" t="n">
        <v>1012405644</v>
      </c>
      <c r="I42" s="0" t="s">
        <v>97</v>
      </c>
      <c r="J42" s="0" t="s">
        <v>98</v>
      </c>
      <c r="K42" s="14" t="s">
        <v>97</v>
      </c>
      <c r="L42" s="15" t="n">
        <v>5421241</v>
      </c>
      <c r="M42" s="15" t="n">
        <v>128292</v>
      </c>
      <c r="N42" s="15" t="n">
        <v>640311</v>
      </c>
      <c r="O42" s="15" t="n">
        <v>615041</v>
      </c>
      <c r="P42" s="15" t="n">
        <v>146939</v>
      </c>
      <c r="Q42" s="15" t="n">
        <v>300005</v>
      </c>
      <c r="R42" s="15" t="n">
        <v>170579</v>
      </c>
      <c r="S42" s="15" t="n">
        <v>1536700</v>
      </c>
      <c r="T42" s="15" t="n">
        <v>941069</v>
      </c>
      <c r="U42" s="15" t="n">
        <v>221162</v>
      </c>
      <c r="V42" s="15" t="n">
        <v>162916</v>
      </c>
      <c r="W42" s="15" t="n">
        <v>115346</v>
      </c>
      <c r="X42" s="15" t="n">
        <v>442881</v>
      </c>
      <c r="Y42" s="14" t="s">
        <v>97</v>
      </c>
      <c r="Z42" s="16" t="n">
        <v>51201811770</v>
      </c>
      <c r="AA42" s="16" t="n">
        <v>836010005</v>
      </c>
      <c r="AB42" s="16" t="n">
        <v>2050440200</v>
      </c>
      <c r="AC42" s="16" t="n">
        <v>2027985883</v>
      </c>
      <c r="AD42" s="16" t="n">
        <v>650332734</v>
      </c>
      <c r="AE42" s="16" t="n">
        <v>1468203824</v>
      </c>
      <c r="AF42" s="16" t="n">
        <v>774737648</v>
      </c>
      <c r="AG42" s="16" t="n">
        <v>13047204961</v>
      </c>
      <c r="AH42" s="16" t="n">
        <v>14447204079</v>
      </c>
      <c r="AI42" s="16" t="n">
        <v>3740908210</v>
      </c>
      <c r="AJ42" s="16" t="n">
        <v>4279290739</v>
      </c>
      <c r="AK42" s="16" t="n">
        <v>5093708364</v>
      </c>
      <c r="AL42" s="16" t="n">
        <v>2785785123</v>
      </c>
      <c r="AM42" s="14" t="s">
        <v>97</v>
      </c>
      <c r="AN42" s="17" t="n">
        <v>3590999</v>
      </c>
      <c r="AO42" s="17" t="n">
        <v>85712</v>
      </c>
      <c r="AP42" s="17" t="n">
        <v>444665</v>
      </c>
      <c r="AQ42" s="17" t="n">
        <v>483928</v>
      </c>
      <c r="AR42" s="17" t="n">
        <v>111549</v>
      </c>
      <c r="AS42" s="17" t="n">
        <v>194580</v>
      </c>
      <c r="AT42" s="17" t="n">
        <v>84508</v>
      </c>
      <c r="AU42" s="17" t="n">
        <v>760331</v>
      </c>
      <c r="AV42" s="17" t="n">
        <v>407484</v>
      </c>
      <c r="AW42" s="17" t="n">
        <v>174253</v>
      </c>
      <c r="AX42" s="17" t="n">
        <v>144230</v>
      </c>
      <c r="AY42" s="17" t="n">
        <v>102744</v>
      </c>
      <c r="AZ42" s="17" t="n">
        <v>597015</v>
      </c>
      <c r="BA42" s="18" t="n">
        <v>0</v>
      </c>
      <c r="BB42" s="14" t="s">
        <v>97</v>
      </c>
      <c r="BC42" s="17" t="n">
        <v>27740962876</v>
      </c>
      <c r="BD42" s="17" t="n">
        <v>402420320</v>
      </c>
      <c r="BE42" s="17" t="n">
        <v>1043804610</v>
      </c>
      <c r="BF42" s="17" t="n">
        <v>1331206404</v>
      </c>
      <c r="BG42" s="17" t="n">
        <v>397533689</v>
      </c>
      <c r="BH42" s="17" t="n">
        <v>769277363</v>
      </c>
      <c r="BI42" s="17" t="n">
        <v>373855288</v>
      </c>
      <c r="BJ42" s="17" t="n">
        <v>7296521990</v>
      </c>
      <c r="BK42" s="17" t="n">
        <v>6517379244</v>
      </c>
      <c r="BL42" s="17" t="n">
        <v>2549184695</v>
      </c>
      <c r="BM42" s="17" t="n">
        <v>3255570504</v>
      </c>
      <c r="BN42" s="17" t="n">
        <v>3379662007</v>
      </c>
      <c r="BO42" s="17" t="n">
        <v>424546762</v>
      </c>
      <c r="BP42" s="18" t="n">
        <v>0</v>
      </c>
    </row>
    <row r="43" customFormat="false" ht="13" hidden="false" customHeight="false" outlineLevel="0" collapsed="false">
      <c r="A43" s="19" t="n">
        <v>1174</v>
      </c>
      <c r="B43" s="12" t="n">
        <v>1708</v>
      </c>
      <c r="C43" s="11" t="n">
        <v>111</v>
      </c>
      <c r="D43" s="12" t="n">
        <v>149</v>
      </c>
      <c r="E43" s="13" t="n">
        <v>11387404</v>
      </c>
      <c r="F43" s="13" t="n">
        <v>334872927</v>
      </c>
      <c r="G43" s="13" t="n">
        <v>11541007</v>
      </c>
      <c r="H43" s="13" t="n">
        <v>446135562</v>
      </c>
      <c r="I43" s="0" t="s">
        <v>99</v>
      </c>
      <c r="J43" s="0" t="s">
        <v>100</v>
      </c>
      <c r="K43" s="14" t="s">
        <v>99</v>
      </c>
      <c r="L43" s="15" t="n">
        <v>2526533</v>
      </c>
      <c r="M43" s="15" t="n">
        <v>62920</v>
      </c>
      <c r="N43" s="15" t="n">
        <v>397165</v>
      </c>
      <c r="O43" s="15" t="n">
        <v>463463</v>
      </c>
      <c r="P43" s="15" t="n">
        <v>117642</v>
      </c>
      <c r="Q43" s="15" t="n">
        <v>221507</v>
      </c>
      <c r="R43" s="15" t="n">
        <v>93014</v>
      </c>
      <c r="S43" s="15" t="n">
        <v>623893</v>
      </c>
      <c r="T43" s="15" t="n">
        <v>257695</v>
      </c>
      <c r="U43" s="15" t="n">
        <v>64410</v>
      </c>
      <c r="V43" s="15" t="n">
        <v>47749</v>
      </c>
      <c r="W43" s="15" t="n">
        <v>41873</v>
      </c>
      <c r="X43" s="15" t="n">
        <v>135202</v>
      </c>
      <c r="Y43" s="14" t="s">
        <v>99</v>
      </c>
      <c r="Z43" s="16" t="n">
        <v>15821831930</v>
      </c>
      <c r="AA43" s="16" t="n">
        <v>357671745</v>
      </c>
      <c r="AB43" s="16" t="n">
        <v>941073770</v>
      </c>
      <c r="AC43" s="16" t="n">
        <v>974390271</v>
      </c>
      <c r="AD43" s="16" t="n">
        <v>307386011</v>
      </c>
      <c r="AE43" s="16" t="n">
        <v>722365791</v>
      </c>
      <c r="AF43" s="16" t="n">
        <v>360895182</v>
      </c>
      <c r="AG43" s="16" t="n">
        <v>4354215634</v>
      </c>
      <c r="AH43" s="16" t="n">
        <v>4240145284</v>
      </c>
      <c r="AI43" s="16" t="n">
        <v>1059045129</v>
      </c>
      <c r="AJ43" s="16" t="n">
        <v>1051671046</v>
      </c>
      <c r="AK43" s="16" t="n">
        <v>1220903847</v>
      </c>
      <c r="AL43" s="16" t="n">
        <v>232068220</v>
      </c>
      <c r="AM43" s="14" t="s">
        <v>99</v>
      </c>
      <c r="AN43" s="17" t="n">
        <v>1498322</v>
      </c>
      <c r="AO43" s="17" t="n">
        <v>54142</v>
      </c>
      <c r="AP43" s="17" t="n">
        <v>252679</v>
      </c>
      <c r="AQ43" s="17" t="n">
        <v>285622</v>
      </c>
      <c r="AR43" s="17" t="n">
        <v>65405</v>
      </c>
      <c r="AS43" s="17" t="n">
        <v>113317</v>
      </c>
      <c r="AT43" s="17" t="n">
        <v>44754</v>
      </c>
      <c r="AU43" s="17" t="n">
        <v>357708</v>
      </c>
      <c r="AV43" s="17" t="n">
        <v>130381</v>
      </c>
      <c r="AW43" s="17" t="n">
        <v>48451</v>
      </c>
      <c r="AX43" s="17" t="n">
        <v>47471</v>
      </c>
      <c r="AY43" s="17" t="n">
        <v>39797</v>
      </c>
      <c r="AZ43" s="17" t="n">
        <v>58595</v>
      </c>
      <c r="BA43" s="18" t="n">
        <v>0</v>
      </c>
      <c r="BB43" s="14" t="s">
        <v>99</v>
      </c>
      <c r="BC43" s="17" t="n">
        <v>8038838957</v>
      </c>
      <c r="BD43" s="17" t="n">
        <v>212665394</v>
      </c>
      <c r="BE43" s="17" t="n">
        <v>409281099</v>
      </c>
      <c r="BF43" s="17" t="n">
        <v>403779349</v>
      </c>
      <c r="BG43" s="17" t="n">
        <v>112224073</v>
      </c>
      <c r="BH43" s="17" t="n">
        <v>261536693</v>
      </c>
      <c r="BI43" s="17" t="n">
        <v>145122765</v>
      </c>
      <c r="BJ43" s="17" t="n">
        <v>1899056077</v>
      </c>
      <c r="BK43" s="17" t="n">
        <v>1815974212</v>
      </c>
      <c r="BL43" s="17" t="n">
        <v>683062494</v>
      </c>
      <c r="BM43" s="17" t="n">
        <v>980086367</v>
      </c>
      <c r="BN43" s="17" t="n">
        <v>1074243956</v>
      </c>
      <c r="BO43" s="17" t="n">
        <v>41806478</v>
      </c>
      <c r="BP43" s="18" t="n">
        <v>0</v>
      </c>
    </row>
    <row r="44" customFormat="false" ht="13" hidden="false" customHeight="false" outlineLevel="0" collapsed="false">
      <c r="A44" s="11" t="n">
        <v>408</v>
      </c>
      <c r="B44" s="12" t="n">
        <v>553</v>
      </c>
      <c r="C44" s="11" t="n">
        <v>28</v>
      </c>
      <c r="D44" s="12" t="n">
        <v>30</v>
      </c>
      <c r="E44" s="13" t="n">
        <v>3467937</v>
      </c>
      <c r="F44" s="13" t="n">
        <v>101686711</v>
      </c>
      <c r="G44" s="13" t="n">
        <v>3868229</v>
      </c>
      <c r="H44" s="13" t="n">
        <v>146001498</v>
      </c>
      <c r="I44" s="0" t="s">
        <v>101</v>
      </c>
      <c r="J44" s="0" t="s">
        <v>102</v>
      </c>
      <c r="K44" s="14" t="s">
        <v>101</v>
      </c>
      <c r="L44" s="15" t="n">
        <v>748916</v>
      </c>
      <c r="M44" s="15" t="n">
        <v>24563</v>
      </c>
      <c r="N44" s="15" t="n">
        <v>131393</v>
      </c>
      <c r="O44" s="15" t="n">
        <v>143997</v>
      </c>
      <c r="P44" s="15" t="n">
        <v>35289</v>
      </c>
      <c r="Q44" s="15" t="n">
        <v>66388</v>
      </c>
      <c r="R44" s="15" t="n">
        <v>24837</v>
      </c>
      <c r="S44" s="15" t="n">
        <v>164197</v>
      </c>
      <c r="T44" s="15" t="n">
        <v>91471</v>
      </c>
      <c r="U44" s="15" t="n">
        <v>21684</v>
      </c>
      <c r="V44" s="15" t="n">
        <v>14457</v>
      </c>
      <c r="W44" s="15" t="n">
        <v>11148</v>
      </c>
      <c r="X44" s="15" t="n">
        <v>19492</v>
      </c>
      <c r="Y44" s="14" t="s">
        <v>101</v>
      </c>
      <c r="Z44" s="16" t="n">
        <v>3581444211</v>
      </c>
      <c r="AA44" s="16" t="n">
        <v>111477576</v>
      </c>
      <c r="AB44" s="16" t="n">
        <v>261047070</v>
      </c>
      <c r="AC44" s="16" t="n">
        <v>280929710</v>
      </c>
      <c r="AD44" s="16" t="n">
        <v>80227562</v>
      </c>
      <c r="AE44" s="16" t="n">
        <v>181691009</v>
      </c>
      <c r="AF44" s="16" t="n">
        <v>117424095</v>
      </c>
      <c r="AG44" s="16" t="n">
        <v>1056764439</v>
      </c>
      <c r="AH44" s="16" t="n">
        <v>882527877</v>
      </c>
      <c r="AI44" s="16" t="n">
        <v>186114836</v>
      </c>
      <c r="AJ44" s="16" t="n">
        <v>190626028</v>
      </c>
      <c r="AK44" s="16" t="n">
        <v>224821671</v>
      </c>
      <c r="AL44" s="16" t="n">
        <v>7792338</v>
      </c>
      <c r="AM44" s="14" t="s">
        <v>101</v>
      </c>
      <c r="AN44" s="17" t="n">
        <v>582112</v>
      </c>
      <c r="AO44" s="17" t="n">
        <v>18582</v>
      </c>
      <c r="AP44" s="17" t="n">
        <v>85763</v>
      </c>
      <c r="AQ44" s="17" t="n">
        <v>81367</v>
      </c>
      <c r="AR44" s="17" t="n">
        <v>18403</v>
      </c>
      <c r="AS44" s="17" t="n">
        <v>35037</v>
      </c>
      <c r="AT44" s="17" t="n">
        <v>18503</v>
      </c>
      <c r="AU44" s="17" t="n">
        <v>178204</v>
      </c>
      <c r="AV44" s="17" t="n">
        <v>74889</v>
      </c>
      <c r="AW44" s="17" t="n">
        <v>16825</v>
      </c>
      <c r="AX44" s="17" t="n">
        <v>14960</v>
      </c>
      <c r="AY44" s="17" t="n">
        <v>10911</v>
      </c>
      <c r="AZ44" s="17" t="n">
        <v>28668</v>
      </c>
      <c r="BA44" s="18" t="n">
        <v>0</v>
      </c>
      <c r="BB44" s="14" t="s">
        <v>101</v>
      </c>
      <c r="BC44" s="17" t="n">
        <v>1889141985</v>
      </c>
      <c r="BD44" s="17" t="n">
        <v>37813775</v>
      </c>
      <c r="BE44" s="17" t="n">
        <v>128334689</v>
      </c>
      <c r="BF44" s="17" t="n">
        <v>145708748</v>
      </c>
      <c r="BG44" s="17" t="n">
        <v>46101297</v>
      </c>
      <c r="BH44" s="17" t="n">
        <v>83757991</v>
      </c>
      <c r="BI44" s="17" t="n">
        <v>42923776</v>
      </c>
      <c r="BJ44" s="17" t="n">
        <v>525449981</v>
      </c>
      <c r="BK44" s="17" t="n">
        <v>419927391</v>
      </c>
      <c r="BL44" s="17" t="n">
        <v>123771121</v>
      </c>
      <c r="BM44" s="17" t="n">
        <v>164749095</v>
      </c>
      <c r="BN44" s="17" t="n">
        <v>154626440</v>
      </c>
      <c r="BO44" s="17" t="n">
        <v>15977681</v>
      </c>
      <c r="BP44" s="18" t="n">
        <v>0</v>
      </c>
    </row>
    <row r="45" customFormat="false" ht="13" hidden="false" customHeight="false" outlineLevel="0" collapsed="false">
      <c r="A45" s="19" t="n">
        <v>1158</v>
      </c>
      <c r="B45" s="12" t="n">
        <v>1604</v>
      </c>
      <c r="C45" s="11" t="n">
        <v>164</v>
      </c>
      <c r="D45" s="12" t="n">
        <v>179</v>
      </c>
      <c r="E45" s="13" t="n">
        <v>12298970</v>
      </c>
      <c r="F45" s="13" t="n">
        <v>387326110</v>
      </c>
      <c r="G45" s="13" t="n">
        <v>12743948</v>
      </c>
      <c r="H45" s="13" t="n">
        <v>558345148</v>
      </c>
      <c r="I45" s="0" t="s">
        <v>103</v>
      </c>
      <c r="J45" s="0" t="s">
        <v>104</v>
      </c>
      <c r="K45" s="14" t="s">
        <v>103</v>
      </c>
      <c r="L45" s="15" t="n">
        <v>2443909</v>
      </c>
      <c r="M45" s="15" t="n">
        <v>64032</v>
      </c>
      <c r="N45" s="15" t="n">
        <v>364156</v>
      </c>
      <c r="O45" s="15" t="n">
        <v>395321</v>
      </c>
      <c r="P45" s="15" t="n">
        <v>98739</v>
      </c>
      <c r="Q45" s="15" t="n">
        <v>199062</v>
      </c>
      <c r="R45" s="15" t="n">
        <v>114020</v>
      </c>
      <c r="S45" s="15" t="n">
        <v>587989</v>
      </c>
      <c r="T45" s="15" t="n">
        <v>313384</v>
      </c>
      <c r="U45" s="15" t="n">
        <v>83571</v>
      </c>
      <c r="V45" s="15" t="n">
        <v>62319</v>
      </c>
      <c r="W45" s="15" t="n">
        <v>54760</v>
      </c>
      <c r="X45" s="15" t="n">
        <v>106556</v>
      </c>
      <c r="Y45" s="14" t="s">
        <v>103</v>
      </c>
      <c r="Z45" s="16" t="n">
        <v>17699701055</v>
      </c>
      <c r="AA45" s="16" t="n">
        <v>474388084</v>
      </c>
      <c r="AB45" s="16" t="n">
        <v>1417794747</v>
      </c>
      <c r="AC45" s="16" t="n">
        <v>1818283287</v>
      </c>
      <c r="AD45" s="16" t="n">
        <v>512917224</v>
      </c>
      <c r="AE45" s="16" t="n">
        <v>1059173155</v>
      </c>
      <c r="AF45" s="16" t="n">
        <v>585574878</v>
      </c>
      <c r="AG45" s="16" t="n">
        <v>4031231816</v>
      </c>
      <c r="AH45" s="16" t="n">
        <v>4053370513</v>
      </c>
      <c r="AI45" s="16" t="n">
        <v>987964173</v>
      </c>
      <c r="AJ45" s="16" t="n">
        <v>1156766859</v>
      </c>
      <c r="AK45" s="16" t="n">
        <v>1661192504</v>
      </c>
      <c r="AL45" s="20" t="n">
        <v>-58956185</v>
      </c>
      <c r="AM45" s="14" t="s">
        <v>103</v>
      </c>
      <c r="AN45" s="17" t="n">
        <v>1557801</v>
      </c>
      <c r="AO45" s="17" t="n">
        <v>44719</v>
      </c>
      <c r="AP45" s="17" t="n">
        <v>231764</v>
      </c>
      <c r="AQ45" s="17" t="n">
        <v>286114</v>
      </c>
      <c r="AR45" s="17" t="n">
        <v>71413</v>
      </c>
      <c r="AS45" s="17" t="n">
        <v>122278</v>
      </c>
      <c r="AT45" s="17" t="n">
        <v>50330</v>
      </c>
      <c r="AU45" s="17" t="n">
        <v>341946</v>
      </c>
      <c r="AV45" s="17" t="n">
        <v>168999</v>
      </c>
      <c r="AW45" s="17" t="n">
        <v>66021</v>
      </c>
      <c r="AX45" s="17" t="n">
        <v>59757</v>
      </c>
      <c r="AY45" s="17" t="n">
        <v>48930</v>
      </c>
      <c r="AZ45" s="17" t="n">
        <v>65530</v>
      </c>
      <c r="BA45" s="18" t="n">
        <v>0</v>
      </c>
      <c r="BB45" s="14" t="s">
        <v>103</v>
      </c>
      <c r="BC45" s="17" t="n">
        <v>7634325250</v>
      </c>
      <c r="BD45" s="17" t="n">
        <v>130342045</v>
      </c>
      <c r="BE45" s="17" t="n">
        <v>437225680</v>
      </c>
      <c r="BF45" s="17" t="n">
        <v>668893070</v>
      </c>
      <c r="BG45" s="17" t="n">
        <v>206499548</v>
      </c>
      <c r="BH45" s="17" t="n">
        <v>374470634</v>
      </c>
      <c r="BI45" s="17" t="n">
        <v>155217399</v>
      </c>
      <c r="BJ45" s="17" t="n">
        <v>1478520794</v>
      </c>
      <c r="BK45" s="17" t="n">
        <v>1374099686</v>
      </c>
      <c r="BL45" s="17" t="n">
        <v>617821336</v>
      </c>
      <c r="BM45" s="17" t="n">
        <v>983689973</v>
      </c>
      <c r="BN45" s="17" t="n">
        <v>1176493686</v>
      </c>
      <c r="BO45" s="17" t="n">
        <v>31051399</v>
      </c>
      <c r="BP45" s="18" t="n">
        <v>0</v>
      </c>
    </row>
    <row r="46" customFormat="false" ht="13" hidden="false" customHeight="false" outlineLevel="0" collapsed="false">
      <c r="A46" s="11" t="n">
        <v>100</v>
      </c>
      <c r="B46" s="12" t="n">
        <v>139</v>
      </c>
      <c r="C46" s="11" t="n">
        <v>18</v>
      </c>
      <c r="D46" s="12" t="n">
        <v>12</v>
      </c>
      <c r="E46" s="13" t="n">
        <v>1057142</v>
      </c>
      <c r="F46" s="13" t="n">
        <v>33358100</v>
      </c>
      <c r="G46" s="13" t="n">
        <v>1050646</v>
      </c>
      <c r="H46" s="13" t="n">
        <v>46881303</v>
      </c>
      <c r="I46" s="0" t="s">
        <v>105</v>
      </c>
      <c r="J46" s="0" t="s">
        <v>106</v>
      </c>
      <c r="K46" s="14" t="s">
        <v>105</v>
      </c>
      <c r="L46" s="15" t="n">
        <v>221041</v>
      </c>
      <c r="M46" s="15" t="n">
        <v>3648</v>
      </c>
      <c r="N46" s="15" t="n">
        <v>32136</v>
      </c>
      <c r="O46" s="15" t="n">
        <v>37260</v>
      </c>
      <c r="P46" s="15" t="n">
        <v>9743</v>
      </c>
      <c r="Q46" s="15" t="n">
        <v>19414</v>
      </c>
      <c r="R46" s="15" t="n">
        <v>6103</v>
      </c>
      <c r="S46" s="15" t="n">
        <v>55736</v>
      </c>
      <c r="T46" s="15" t="n">
        <v>27630</v>
      </c>
      <c r="U46" s="15" t="n">
        <v>7165</v>
      </c>
      <c r="V46" s="15" t="n">
        <v>6236</v>
      </c>
      <c r="W46" s="15" t="n">
        <v>6933</v>
      </c>
      <c r="X46" s="15" t="n">
        <v>9037</v>
      </c>
      <c r="Y46" s="14" t="s">
        <v>105</v>
      </c>
      <c r="Z46" s="16" t="n">
        <v>1605858858</v>
      </c>
      <c r="AA46" s="16" t="n">
        <v>32393778</v>
      </c>
      <c r="AB46" s="16" t="n">
        <v>101832212</v>
      </c>
      <c r="AC46" s="16" t="n">
        <v>126217362</v>
      </c>
      <c r="AD46" s="16" t="n">
        <v>36532943</v>
      </c>
      <c r="AE46" s="16" t="n">
        <v>110018608</v>
      </c>
      <c r="AF46" s="16" t="n">
        <v>37304787</v>
      </c>
      <c r="AG46" s="16" t="n">
        <v>357429133</v>
      </c>
      <c r="AH46" s="16" t="n">
        <v>352198142</v>
      </c>
      <c r="AI46" s="16" t="n">
        <v>97410703</v>
      </c>
      <c r="AJ46" s="16" t="n">
        <v>123031604</v>
      </c>
      <c r="AK46" s="16" t="n">
        <v>210301059</v>
      </c>
      <c r="AL46" s="16" t="n">
        <v>21188527</v>
      </c>
      <c r="AM46" s="14" t="s">
        <v>105</v>
      </c>
      <c r="AN46" s="17" t="n">
        <v>188228</v>
      </c>
      <c r="AO46" s="17" t="n">
        <v>5256</v>
      </c>
      <c r="AP46" s="17" t="n">
        <v>27121</v>
      </c>
      <c r="AQ46" s="17" t="n">
        <v>35463</v>
      </c>
      <c r="AR46" s="17" t="n">
        <v>8427</v>
      </c>
      <c r="AS46" s="17" t="n">
        <v>14306</v>
      </c>
      <c r="AT46" s="17" t="n">
        <v>4615</v>
      </c>
      <c r="AU46" s="17" t="n">
        <v>50334</v>
      </c>
      <c r="AV46" s="17" t="n">
        <v>17364</v>
      </c>
      <c r="AW46" s="17" t="n">
        <v>6495</v>
      </c>
      <c r="AX46" s="17" t="n">
        <v>6777</v>
      </c>
      <c r="AY46" s="17" t="n">
        <v>6485</v>
      </c>
      <c r="AZ46" s="17" t="n">
        <v>5585</v>
      </c>
      <c r="BA46" s="18" t="n">
        <v>0</v>
      </c>
      <c r="BB46" s="14" t="s">
        <v>105</v>
      </c>
      <c r="BC46" s="17" t="n">
        <v>1096057064</v>
      </c>
      <c r="BD46" s="17" t="n">
        <v>19269596</v>
      </c>
      <c r="BE46" s="17" t="n">
        <v>51758457</v>
      </c>
      <c r="BF46" s="17" t="n">
        <v>75975625</v>
      </c>
      <c r="BG46" s="17" t="n">
        <v>27938335</v>
      </c>
      <c r="BH46" s="17" t="n">
        <v>65813779</v>
      </c>
      <c r="BI46" s="17" t="n">
        <v>18660206</v>
      </c>
      <c r="BJ46" s="17" t="n">
        <v>254206776</v>
      </c>
      <c r="BK46" s="17" t="n">
        <v>215589516</v>
      </c>
      <c r="BL46" s="17" t="n">
        <v>78225412</v>
      </c>
      <c r="BM46" s="17" t="n">
        <v>123039047</v>
      </c>
      <c r="BN46" s="17" t="n">
        <v>157130358</v>
      </c>
      <c r="BO46" s="17" t="n">
        <v>8449957</v>
      </c>
      <c r="BP46" s="18" t="n">
        <v>0</v>
      </c>
    </row>
    <row r="47" customFormat="false" ht="13" hidden="false" customHeight="false" outlineLevel="0" collapsed="false">
      <c r="A47" s="11" t="n">
        <v>603</v>
      </c>
      <c r="B47" s="12" t="n">
        <v>874</v>
      </c>
      <c r="C47" s="11" t="n">
        <v>87</v>
      </c>
      <c r="D47" s="12" t="n">
        <v>92</v>
      </c>
      <c r="E47" s="13" t="n">
        <v>4064995</v>
      </c>
      <c r="F47" s="13" t="n">
        <v>105018027</v>
      </c>
      <c r="G47" s="13" t="n">
        <v>4673348</v>
      </c>
      <c r="H47" s="13" t="n">
        <v>159747330</v>
      </c>
      <c r="I47" s="0" t="s">
        <v>107</v>
      </c>
      <c r="J47" s="0" t="s">
        <v>108</v>
      </c>
      <c r="K47" s="14" t="s">
        <v>107</v>
      </c>
      <c r="L47" s="15" t="n">
        <v>978776</v>
      </c>
      <c r="M47" s="15" t="n">
        <v>32991</v>
      </c>
      <c r="N47" s="15" t="n">
        <v>185553</v>
      </c>
      <c r="O47" s="15" t="n">
        <v>198890</v>
      </c>
      <c r="P47" s="15" t="n">
        <v>47311</v>
      </c>
      <c r="Q47" s="15" t="n">
        <v>91001</v>
      </c>
      <c r="R47" s="15" t="n">
        <v>35205</v>
      </c>
      <c r="S47" s="15" t="n">
        <v>202341</v>
      </c>
      <c r="T47" s="15" t="n">
        <v>92201</v>
      </c>
      <c r="U47" s="15" t="n">
        <v>31756</v>
      </c>
      <c r="V47" s="15" t="n">
        <v>23101</v>
      </c>
      <c r="W47" s="15" t="n">
        <v>16211</v>
      </c>
      <c r="X47" s="15" t="n">
        <v>22215</v>
      </c>
      <c r="Y47" s="14" t="s">
        <v>107</v>
      </c>
      <c r="Z47" s="16" t="n">
        <v>5151476826</v>
      </c>
      <c r="AA47" s="16" t="n">
        <v>157521756</v>
      </c>
      <c r="AB47" s="16" t="n">
        <v>376032002</v>
      </c>
      <c r="AC47" s="16" t="n">
        <v>431683432</v>
      </c>
      <c r="AD47" s="16" t="n">
        <v>122597284</v>
      </c>
      <c r="AE47" s="16" t="n">
        <v>283529123</v>
      </c>
      <c r="AF47" s="16" t="n">
        <v>117999855</v>
      </c>
      <c r="AG47" s="16" t="n">
        <v>1086066879</v>
      </c>
      <c r="AH47" s="16" t="n">
        <v>975552009</v>
      </c>
      <c r="AI47" s="16" t="n">
        <v>216016381</v>
      </c>
      <c r="AJ47" s="16" t="n">
        <v>223000840</v>
      </c>
      <c r="AK47" s="16" t="n">
        <v>269051799</v>
      </c>
      <c r="AL47" s="16" t="n">
        <v>892425466</v>
      </c>
      <c r="AM47" s="14" t="s">
        <v>107</v>
      </c>
      <c r="AN47" s="17" t="n">
        <v>760805</v>
      </c>
      <c r="AO47" s="17" t="n">
        <v>30100</v>
      </c>
      <c r="AP47" s="17" t="n">
        <v>129083</v>
      </c>
      <c r="AQ47" s="17" t="n">
        <v>150465</v>
      </c>
      <c r="AR47" s="17" t="n">
        <v>36819</v>
      </c>
      <c r="AS47" s="17" t="n">
        <v>66058</v>
      </c>
      <c r="AT47" s="17" t="n">
        <v>27563</v>
      </c>
      <c r="AU47" s="17" t="n">
        <v>167243</v>
      </c>
      <c r="AV47" s="17" t="n">
        <v>58829</v>
      </c>
      <c r="AW47" s="17" t="n">
        <v>30166</v>
      </c>
      <c r="AX47" s="17" t="n">
        <v>28803</v>
      </c>
      <c r="AY47" s="17" t="n">
        <v>17746</v>
      </c>
      <c r="AZ47" s="17" t="n">
        <v>17930</v>
      </c>
      <c r="BA47" s="18" t="n">
        <v>0</v>
      </c>
      <c r="BB47" s="14" t="s">
        <v>107</v>
      </c>
      <c r="BC47" s="17" t="n">
        <v>3097024564</v>
      </c>
      <c r="BD47" s="17" t="n">
        <v>102542136</v>
      </c>
      <c r="BE47" s="17" t="n">
        <v>183368987</v>
      </c>
      <c r="BF47" s="17" t="n">
        <v>196717553</v>
      </c>
      <c r="BG47" s="17" t="n">
        <v>71272364</v>
      </c>
      <c r="BH47" s="17" t="n">
        <v>168575007</v>
      </c>
      <c r="BI47" s="17" t="n">
        <v>53424451</v>
      </c>
      <c r="BJ47" s="17" t="n">
        <v>566750065</v>
      </c>
      <c r="BK47" s="17" t="n">
        <v>508700285</v>
      </c>
      <c r="BL47" s="17" t="n">
        <v>190214946</v>
      </c>
      <c r="BM47" s="17" t="n">
        <v>235321822</v>
      </c>
      <c r="BN47" s="17" t="n">
        <v>212419865</v>
      </c>
      <c r="BO47" s="17" t="n">
        <v>607717083</v>
      </c>
      <c r="BP47" s="18" t="n">
        <v>0</v>
      </c>
    </row>
    <row r="48" customFormat="false" ht="13" hidden="false" customHeight="false" outlineLevel="0" collapsed="false">
      <c r="A48" s="11" t="n">
        <v>62</v>
      </c>
      <c r="B48" s="12" t="n">
        <v>117</v>
      </c>
      <c r="C48" s="11" t="n">
        <v>10</v>
      </c>
      <c r="D48" s="12" t="n">
        <v>7</v>
      </c>
      <c r="E48" s="13" t="n">
        <v>757972</v>
      </c>
      <c r="F48" s="13" t="n">
        <v>21552519</v>
      </c>
      <c r="G48" s="13" t="n">
        <v>823593</v>
      </c>
      <c r="H48" s="13" t="n">
        <v>36932455</v>
      </c>
      <c r="I48" s="0" t="s">
        <v>109</v>
      </c>
      <c r="J48" s="0" t="s">
        <v>110</v>
      </c>
      <c r="K48" s="14" t="s">
        <v>109</v>
      </c>
      <c r="L48" s="15" t="n">
        <v>134907</v>
      </c>
      <c r="M48" s="15" t="n">
        <v>5549</v>
      </c>
      <c r="N48" s="15" t="n">
        <v>29393</v>
      </c>
      <c r="O48" s="15" t="n">
        <v>30521</v>
      </c>
      <c r="P48" s="15" t="n">
        <v>6890</v>
      </c>
      <c r="Q48" s="15" t="n">
        <v>13029</v>
      </c>
      <c r="R48" s="15" t="n">
        <v>4184</v>
      </c>
      <c r="S48" s="15" t="n">
        <v>23183</v>
      </c>
      <c r="T48" s="15" t="n">
        <v>9381</v>
      </c>
      <c r="U48" s="15" t="n">
        <v>3253</v>
      </c>
      <c r="V48" s="15" t="n">
        <v>2984</v>
      </c>
      <c r="W48" s="15" t="n">
        <v>3519</v>
      </c>
      <c r="X48" s="15" t="n">
        <v>3021</v>
      </c>
      <c r="Y48" s="14" t="s">
        <v>109</v>
      </c>
      <c r="Z48" s="16" t="n">
        <v>767252564</v>
      </c>
      <c r="AA48" s="16" t="n">
        <v>33108915</v>
      </c>
      <c r="AB48" s="16" t="n">
        <v>62307685</v>
      </c>
      <c r="AC48" s="16" t="n">
        <v>66563040</v>
      </c>
      <c r="AD48" s="16" t="n">
        <v>24425419</v>
      </c>
      <c r="AE48" s="16" t="n">
        <v>67184425</v>
      </c>
      <c r="AF48" s="16" t="n">
        <v>20207101</v>
      </c>
      <c r="AG48" s="16" t="n">
        <v>185335126</v>
      </c>
      <c r="AH48" s="16" t="n">
        <v>141520146</v>
      </c>
      <c r="AI48" s="16" t="n">
        <v>35897611</v>
      </c>
      <c r="AJ48" s="16" t="n">
        <v>44795874</v>
      </c>
      <c r="AK48" s="16" t="n">
        <v>76080923</v>
      </c>
      <c r="AL48" s="16" t="n">
        <v>9826299</v>
      </c>
      <c r="AM48" s="14" t="s">
        <v>109</v>
      </c>
      <c r="AN48" s="17" t="n">
        <v>109516</v>
      </c>
      <c r="AO48" s="17" t="n">
        <v>4627</v>
      </c>
      <c r="AP48" s="17" t="n">
        <v>20965</v>
      </c>
      <c r="AQ48" s="17" t="n">
        <v>23434</v>
      </c>
      <c r="AR48" s="17" t="n">
        <v>5769</v>
      </c>
      <c r="AS48" s="17" t="n">
        <v>10605</v>
      </c>
      <c r="AT48" s="17" t="n">
        <v>3181</v>
      </c>
      <c r="AU48" s="17" t="n">
        <v>18977</v>
      </c>
      <c r="AV48" s="17" t="n">
        <v>6886</v>
      </c>
      <c r="AW48" s="17" t="n">
        <v>3626</v>
      </c>
      <c r="AX48" s="17" t="n">
        <v>3956</v>
      </c>
      <c r="AY48" s="17" t="n">
        <v>4228</v>
      </c>
      <c r="AZ48" s="17" t="n">
        <v>3262</v>
      </c>
      <c r="BA48" s="18" t="n">
        <v>0</v>
      </c>
      <c r="BB48" s="14" t="s">
        <v>109</v>
      </c>
      <c r="BC48" s="17" t="n">
        <v>426674156</v>
      </c>
      <c r="BD48" s="17" t="n">
        <v>11659640</v>
      </c>
      <c r="BE48" s="17" t="n">
        <v>31634639</v>
      </c>
      <c r="BF48" s="17" t="n">
        <v>27126934</v>
      </c>
      <c r="BG48" s="17" t="n">
        <v>11272471</v>
      </c>
      <c r="BH48" s="17" t="n">
        <v>28731768</v>
      </c>
      <c r="BI48" s="17" t="n">
        <v>9876746</v>
      </c>
      <c r="BJ48" s="17" t="n">
        <v>99685731</v>
      </c>
      <c r="BK48" s="17" t="n">
        <v>67344573</v>
      </c>
      <c r="BL48" s="17" t="n">
        <v>26806178</v>
      </c>
      <c r="BM48" s="17" t="n">
        <v>41472943</v>
      </c>
      <c r="BN48" s="17" t="n">
        <v>66456383</v>
      </c>
      <c r="BO48" s="17" t="n">
        <v>4606150</v>
      </c>
      <c r="BP48" s="18" t="n">
        <v>0</v>
      </c>
    </row>
    <row r="49" customFormat="false" ht="13" hidden="false" customHeight="false" outlineLevel="0" collapsed="false">
      <c r="A49" s="11" t="n">
        <v>802</v>
      </c>
      <c r="B49" s="12" t="n">
        <v>1030</v>
      </c>
      <c r="C49" s="11" t="n">
        <v>71</v>
      </c>
      <c r="D49" s="12" t="n">
        <v>103</v>
      </c>
      <c r="E49" s="13" t="n">
        <v>5750789</v>
      </c>
      <c r="F49" s="13" t="n">
        <v>161700734</v>
      </c>
      <c r="G49" s="13" t="n">
        <v>6399787</v>
      </c>
      <c r="H49" s="13" t="n">
        <v>237618453</v>
      </c>
      <c r="I49" s="0" t="s">
        <v>111</v>
      </c>
      <c r="J49" s="0" t="s">
        <v>112</v>
      </c>
      <c r="K49" s="14" t="s">
        <v>111</v>
      </c>
      <c r="L49" s="15" t="n">
        <v>1488268</v>
      </c>
      <c r="M49" s="15" t="n">
        <v>39146</v>
      </c>
      <c r="N49" s="15" t="n">
        <v>252632</v>
      </c>
      <c r="O49" s="15" t="n">
        <v>277954</v>
      </c>
      <c r="P49" s="15" t="n">
        <v>68554</v>
      </c>
      <c r="Q49" s="15" t="n">
        <v>131171</v>
      </c>
      <c r="R49" s="15" t="n">
        <v>67840</v>
      </c>
      <c r="S49" s="15" t="n">
        <v>360046</v>
      </c>
      <c r="T49" s="15" t="n">
        <v>147328</v>
      </c>
      <c r="U49" s="15" t="n">
        <v>37918</v>
      </c>
      <c r="V49" s="15" t="n">
        <v>27820</v>
      </c>
      <c r="W49" s="15" t="n">
        <v>19988</v>
      </c>
      <c r="X49" s="15" t="n">
        <v>57871</v>
      </c>
      <c r="Y49" s="14" t="s">
        <v>111</v>
      </c>
      <c r="Z49" s="16" t="n">
        <v>11209105200</v>
      </c>
      <c r="AA49" s="16" t="n">
        <v>225651556</v>
      </c>
      <c r="AB49" s="16" t="n">
        <v>1028551447</v>
      </c>
      <c r="AC49" s="16" t="n">
        <v>867167573</v>
      </c>
      <c r="AD49" s="16" t="n">
        <v>247974293</v>
      </c>
      <c r="AE49" s="16" t="n">
        <v>643764862</v>
      </c>
      <c r="AF49" s="16" t="n">
        <v>324455060</v>
      </c>
      <c r="AG49" s="16" t="n">
        <v>3411200094</v>
      </c>
      <c r="AH49" s="16" t="n">
        <v>2565963285</v>
      </c>
      <c r="AI49" s="16" t="n">
        <v>544718677</v>
      </c>
      <c r="AJ49" s="16" t="n">
        <v>620129257</v>
      </c>
      <c r="AK49" s="16" t="n">
        <v>675441406</v>
      </c>
      <c r="AL49" s="16" t="n">
        <v>54087690</v>
      </c>
      <c r="AM49" s="14" t="s">
        <v>111</v>
      </c>
      <c r="AN49" s="17" t="n">
        <v>1602027</v>
      </c>
      <c r="AO49" s="17" t="n">
        <v>33225</v>
      </c>
      <c r="AP49" s="17" t="n">
        <v>201346</v>
      </c>
      <c r="AQ49" s="17" t="n">
        <v>254413</v>
      </c>
      <c r="AR49" s="17" t="n">
        <v>61629</v>
      </c>
      <c r="AS49" s="17" t="n">
        <v>114386</v>
      </c>
      <c r="AT49" s="17" t="n">
        <v>56834</v>
      </c>
      <c r="AU49" s="17" t="n">
        <v>443470</v>
      </c>
      <c r="AV49" s="17" t="n">
        <v>253464</v>
      </c>
      <c r="AW49" s="17" t="n">
        <v>78792</v>
      </c>
      <c r="AX49" s="17" t="n">
        <v>45160</v>
      </c>
      <c r="AY49" s="17" t="n">
        <v>27633</v>
      </c>
      <c r="AZ49" s="17" t="n">
        <v>31675</v>
      </c>
      <c r="BA49" s="18" t="n">
        <v>0</v>
      </c>
      <c r="BB49" s="14" t="s">
        <v>111</v>
      </c>
      <c r="BC49" s="17" t="n">
        <v>4059332053</v>
      </c>
      <c r="BD49" s="17" t="n">
        <v>37657289</v>
      </c>
      <c r="BE49" s="17" t="n">
        <v>194846242</v>
      </c>
      <c r="BF49" s="17" t="n">
        <v>266586760</v>
      </c>
      <c r="BG49" s="17" t="n">
        <v>93800103</v>
      </c>
      <c r="BH49" s="17" t="n">
        <v>282548363</v>
      </c>
      <c r="BI49" s="17" t="n">
        <v>116283603</v>
      </c>
      <c r="BJ49" s="17" t="n">
        <v>1255504992</v>
      </c>
      <c r="BK49" s="17" t="n">
        <v>1022480697</v>
      </c>
      <c r="BL49" s="17" t="n">
        <v>213759743</v>
      </c>
      <c r="BM49" s="17" t="n">
        <v>264662387</v>
      </c>
      <c r="BN49" s="17" t="n">
        <v>307542273</v>
      </c>
      <c r="BO49" s="17" t="n">
        <v>3659601</v>
      </c>
      <c r="BP49" s="18" t="n">
        <v>0</v>
      </c>
    </row>
    <row r="50" customFormat="false" ht="13" hidden="false" customHeight="false" outlineLevel="0" collapsed="false">
      <c r="A50" s="19" t="n">
        <v>3129</v>
      </c>
      <c r="B50" s="12" t="n">
        <v>4458</v>
      </c>
      <c r="C50" s="11" t="n">
        <v>264</v>
      </c>
      <c r="D50" s="12" t="n">
        <v>305</v>
      </c>
      <c r="E50" s="13" t="n">
        <v>21319622</v>
      </c>
      <c r="F50" s="13" t="n">
        <v>632788687</v>
      </c>
      <c r="G50" s="13" t="n">
        <v>25631778</v>
      </c>
      <c r="H50" s="13" t="n">
        <v>1053551540</v>
      </c>
      <c r="I50" s="0" t="s">
        <v>113</v>
      </c>
      <c r="J50" s="0" t="s">
        <v>114</v>
      </c>
      <c r="K50" s="14" t="s">
        <v>113</v>
      </c>
      <c r="L50" s="15" t="n">
        <v>4996318</v>
      </c>
      <c r="M50" s="15" t="n">
        <v>224742</v>
      </c>
      <c r="N50" s="15" t="n">
        <v>1170973</v>
      </c>
      <c r="O50" s="15" t="n">
        <v>1164118</v>
      </c>
      <c r="P50" s="15" t="n">
        <v>254873</v>
      </c>
      <c r="Q50" s="15" t="n">
        <v>448881</v>
      </c>
      <c r="R50" s="15" t="n">
        <v>141271</v>
      </c>
      <c r="S50" s="15" t="n">
        <v>647775</v>
      </c>
      <c r="T50" s="15" t="n">
        <v>265879</v>
      </c>
      <c r="U50" s="15" t="n">
        <v>117305</v>
      </c>
      <c r="V50" s="15" t="n">
        <v>110037</v>
      </c>
      <c r="W50" s="15" t="n">
        <v>72409</v>
      </c>
      <c r="X50" s="15" t="n">
        <v>378055</v>
      </c>
      <c r="Y50" s="14" t="s">
        <v>113</v>
      </c>
      <c r="Z50" s="16" t="n">
        <v>22420883825</v>
      </c>
      <c r="AA50" s="16" t="n">
        <v>1237394208</v>
      </c>
      <c r="AB50" s="16" t="n">
        <v>3788226842</v>
      </c>
      <c r="AC50" s="16" t="n">
        <v>3038859777</v>
      </c>
      <c r="AD50" s="16" t="n">
        <v>783649058</v>
      </c>
      <c r="AE50" s="16" t="n">
        <v>1454736471</v>
      </c>
      <c r="AF50" s="16" t="n">
        <v>516784353</v>
      </c>
      <c r="AG50" s="16" t="n">
        <v>3687514515</v>
      </c>
      <c r="AH50" s="16" t="n">
        <v>4002732889</v>
      </c>
      <c r="AI50" s="16" t="n">
        <v>1152449362</v>
      </c>
      <c r="AJ50" s="16" t="n">
        <v>1377507146</v>
      </c>
      <c r="AK50" s="16" t="n">
        <v>1270965252</v>
      </c>
      <c r="AL50" s="16" t="n">
        <v>110063952</v>
      </c>
      <c r="AM50" s="14" t="s">
        <v>113</v>
      </c>
      <c r="AN50" s="17" t="n">
        <v>2659932</v>
      </c>
      <c r="AO50" s="17" t="n">
        <v>171943</v>
      </c>
      <c r="AP50" s="17" t="n">
        <v>591942</v>
      </c>
      <c r="AQ50" s="17" t="n">
        <v>490730</v>
      </c>
      <c r="AR50" s="17" t="n">
        <v>105580</v>
      </c>
      <c r="AS50" s="17" t="n">
        <v>187723</v>
      </c>
      <c r="AT50" s="17" t="n">
        <v>70168</v>
      </c>
      <c r="AU50" s="17" t="n">
        <v>428583</v>
      </c>
      <c r="AV50" s="17" t="n">
        <v>163171</v>
      </c>
      <c r="AW50" s="17" t="n">
        <v>119088</v>
      </c>
      <c r="AX50" s="17" t="n">
        <v>104830</v>
      </c>
      <c r="AY50" s="17" t="n">
        <v>70746</v>
      </c>
      <c r="AZ50" s="17" t="n">
        <v>155428</v>
      </c>
      <c r="BA50" s="18" t="n">
        <v>0</v>
      </c>
      <c r="BB50" s="14" t="s">
        <v>113</v>
      </c>
      <c r="BC50" s="17" t="n">
        <v>9645733954</v>
      </c>
      <c r="BD50" s="17" t="n">
        <v>590236404</v>
      </c>
      <c r="BE50" s="17" t="n">
        <v>1029496546</v>
      </c>
      <c r="BF50" s="17" t="n">
        <v>626934174</v>
      </c>
      <c r="BG50" s="17" t="n">
        <v>168514499</v>
      </c>
      <c r="BH50" s="17" t="n">
        <v>391222397</v>
      </c>
      <c r="BI50" s="17" t="n">
        <v>213336441</v>
      </c>
      <c r="BJ50" s="17" t="n">
        <v>2042624842</v>
      </c>
      <c r="BK50" s="17" t="n">
        <v>1664253002</v>
      </c>
      <c r="BL50" s="17" t="n">
        <v>752913897</v>
      </c>
      <c r="BM50" s="17" t="n">
        <v>984608343</v>
      </c>
      <c r="BN50" s="17" t="n">
        <v>1022796465</v>
      </c>
      <c r="BO50" s="17" t="n">
        <v>158796944</v>
      </c>
      <c r="BP50" s="18" t="n">
        <v>0</v>
      </c>
    </row>
    <row r="51" customFormat="false" ht="13" hidden="false" customHeight="false" outlineLevel="0" collapsed="false">
      <c r="A51" s="11" t="n">
        <v>564</v>
      </c>
      <c r="B51" s="12" t="n">
        <v>907</v>
      </c>
      <c r="C51" s="11" t="n">
        <v>81</v>
      </c>
      <c r="D51" s="12" t="n">
        <v>101</v>
      </c>
      <c r="E51" s="13" t="n">
        <v>7198362</v>
      </c>
      <c r="F51" s="13" t="n">
        <v>242393168</v>
      </c>
      <c r="G51" s="13" t="n">
        <v>8104384</v>
      </c>
      <c r="H51" s="13" t="n">
        <v>381930403</v>
      </c>
      <c r="I51" s="0" t="s">
        <v>115</v>
      </c>
      <c r="J51" s="0" t="s">
        <v>116</v>
      </c>
      <c r="K51" s="14" t="s">
        <v>115</v>
      </c>
      <c r="L51" s="15" t="n">
        <v>1018670</v>
      </c>
      <c r="M51" s="15" t="n">
        <v>34788</v>
      </c>
      <c r="N51" s="15" t="n">
        <v>207949</v>
      </c>
      <c r="O51" s="15" t="n">
        <v>213599</v>
      </c>
      <c r="P51" s="15" t="n">
        <v>49413</v>
      </c>
      <c r="Q51" s="15" t="n">
        <v>91437</v>
      </c>
      <c r="R51" s="15" t="n">
        <v>28799</v>
      </c>
      <c r="S51" s="15" t="n">
        <v>187715</v>
      </c>
      <c r="T51" s="15" t="n">
        <v>93069</v>
      </c>
      <c r="U51" s="15" t="n">
        <v>34967</v>
      </c>
      <c r="V51" s="15" t="n">
        <v>29713</v>
      </c>
      <c r="W51" s="15" t="n">
        <v>21040</v>
      </c>
      <c r="X51" s="15" t="n">
        <v>26181</v>
      </c>
      <c r="Y51" s="14" t="s">
        <v>115</v>
      </c>
      <c r="Z51" s="16" t="n">
        <v>5969694529</v>
      </c>
      <c r="AA51" s="16" t="n">
        <v>124210521</v>
      </c>
      <c r="AB51" s="16" t="n">
        <v>519080616</v>
      </c>
      <c r="AC51" s="16" t="n">
        <v>559795082</v>
      </c>
      <c r="AD51" s="16" t="n">
        <v>169561075</v>
      </c>
      <c r="AE51" s="16" t="n">
        <v>399544561</v>
      </c>
      <c r="AF51" s="16" t="n">
        <v>118604503</v>
      </c>
      <c r="AG51" s="16" t="n">
        <v>1438329695</v>
      </c>
      <c r="AH51" s="16" t="n">
        <v>1448799739</v>
      </c>
      <c r="AI51" s="16" t="n">
        <v>355538507</v>
      </c>
      <c r="AJ51" s="16" t="n">
        <v>372937019</v>
      </c>
      <c r="AK51" s="16" t="n">
        <v>424355039</v>
      </c>
      <c r="AL51" s="16" t="n">
        <v>38938172</v>
      </c>
      <c r="AM51" s="14" t="s">
        <v>115</v>
      </c>
      <c r="AN51" s="17" t="n">
        <v>619727</v>
      </c>
      <c r="AO51" s="17" t="n">
        <v>25516</v>
      </c>
      <c r="AP51" s="17" t="n">
        <v>114466</v>
      </c>
      <c r="AQ51" s="17" t="n">
        <v>117867</v>
      </c>
      <c r="AR51" s="17" t="n">
        <v>27758</v>
      </c>
      <c r="AS51" s="17" t="n">
        <v>47796</v>
      </c>
      <c r="AT51" s="17" t="n">
        <v>15725</v>
      </c>
      <c r="AU51" s="17" t="n">
        <v>107807</v>
      </c>
      <c r="AV51" s="17" t="n">
        <v>55184</v>
      </c>
      <c r="AW51" s="17" t="n">
        <v>33143</v>
      </c>
      <c r="AX51" s="17" t="n">
        <v>30225</v>
      </c>
      <c r="AY51" s="17" t="n">
        <v>19372</v>
      </c>
      <c r="AZ51" s="17" t="n">
        <v>24868</v>
      </c>
      <c r="BA51" s="18" t="n">
        <v>0</v>
      </c>
      <c r="BB51" s="14" t="s">
        <v>115</v>
      </c>
      <c r="BC51" s="17" t="n">
        <v>2716570223</v>
      </c>
      <c r="BD51" s="17" t="n">
        <v>78700742</v>
      </c>
      <c r="BE51" s="17" t="n">
        <v>182073533</v>
      </c>
      <c r="BF51" s="17" t="n">
        <v>156388276</v>
      </c>
      <c r="BG51" s="17" t="n">
        <v>48601538</v>
      </c>
      <c r="BH51" s="17" t="n">
        <v>119847612</v>
      </c>
      <c r="BI51" s="17" t="n">
        <v>43811139</v>
      </c>
      <c r="BJ51" s="17" t="n">
        <v>660829574</v>
      </c>
      <c r="BK51" s="17" t="n">
        <v>579740298</v>
      </c>
      <c r="BL51" s="17" t="n">
        <v>241673568</v>
      </c>
      <c r="BM51" s="17" t="n">
        <v>296864684</v>
      </c>
      <c r="BN51" s="17" t="n">
        <v>283411688</v>
      </c>
      <c r="BO51" s="17" t="n">
        <v>24627571</v>
      </c>
      <c r="BP51" s="18" t="n">
        <v>0</v>
      </c>
    </row>
    <row r="52" customFormat="false" ht="13" hidden="false" customHeight="false" outlineLevel="0" collapsed="false">
      <c r="A52" s="11" t="n">
        <v>59</v>
      </c>
      <c r="B52" s="12" t="n">
        <v>71</v>
      </c>
      <c r="C52" s="11" t="n">
        <v>8</v>
      </c>
      <c r="D52" s="12" t="n">
        <v>8</v>
      </c>
      <c r="E52" s="13" t="n">
        <v>612223</v>
      </c>
      <c r="F52" s="13" t="n">
        <v>18352569</v>
      </c>
      <c r="G52" s="13" t="n">
        <v>626592</v>
      </c>
      <c r="H52" s="13" t="n">
        <v>26887510</v>
      </c>
      <c r="I52" s="0" t="s">
        <v>117</v>
      </c>
      <c r="J52" s="0" t="s">
        <v>118</v>
      </c>
      <c r="K52" s="14" t="s">
        <v>117</v>
      </c>
      <c r="L52" s="15" t="n">
        <v>186789</v>
      </c>
      <c r="M52" s="15" t="n">
        <v>2369</v>
      </c>
      <c r="N52" s="15" t="n">
        <v>19769</v>
      </c>
      <c r="O52" s="15" t="n">
        <v>25389</v>
      </c>
      <c r="P52" s="15" t="n">
        <v>6823</v>
      </c>
      <c r="Q52" s="15" t="n">
        <v>13345</v>
      </c>
      <c r="R52" s="15" t="n">
        <v>4773</v>
      </c>
      <c r="S52" s="15" t="n">
        <v>55116</v>
      </c>
      <c r="T52" s="15" t="n">
        <v>34526</v>
      </c>
      <c r="U52" s="15" t="n">
        <v>8013</v>
      </c>
      <c r="V52" s="15" t="n">
        <v>7145</v>
      </c>
      <c r="W52" s="15" t="n">
        <v>5028</v>
      </c>
      <c r="X52" s="15" t="n">
        <v>4493</v>
      </c>
      <c r="Y52" s="14" t="s">
        <v>117</v>
      </c>
      <c r="Z52" s="16" t="n">
        <v>1050059666</v>
      </c>
      <c r="AA52" s="16" t="n">
        <v>11902208</v>
      </c>
      <c r="AB52" s="16" t="n">
        <v>51239707</v>
      </c>
      <c r="AC52" s="16" t="n">
        <v>107074747</v>
      </c>
      <c r="AD52" s="16" t="n">
        <v>37512612</v>
      </c>
      <c r="AE52" s="16" t="n">
        <v>83717024</v>
      </c>
      <c r="AF52" s="16" t="n">
        <v>28055144</v>
      </c>
      <c r="AG52" s="16" t="n">
        <v>295894751</v>
      </c>
      <c r="AH52" s="16" t="n">
        <v>238335409</v>
      </c>
      <c r="AI52" s="16" t="n">
        <v>49409302</v>
      </c>
      <c r="AJ52" s="16" t="n">
        <v>59769829</v>
      </c>
      <c r="AK52" s="16" t="n">
        <v>81205194</v>
      </c>
      <c r="AL52" s="16" t="n">
        <v>5943739</v>
      </c>
      <c r="AM52" s="14" t="s">
        <v>117</v>
      </c>
      <c r="AN52" s="17" t="n">
        <v>149763</v>
      </c>
      <c r="AO52" s="17" t="n">
        <v>2869</v>
      </c>
      <c r="AP52" s="17" t="n">
        <v>17330</v>
      </c>
      <c r="AQ52" s="17" t="n">
        <v>24376</v>
      </c>
      <c r="AR52" s="17" t="n">
        <v>6386</v>
      </c>
      <c r="AS52" s="17" t="n">
        <v>11224</v>
      </c>
      <c r="AT52" s="17" t="n">
        <v>3560</v>
      </c>
      <c r="AU52" s="17" t="n">
        <v>39361</v>
      </c>
      <c r="AV52" s="17" t="n">
        <v>17002</v>
      </c>
      <c r="AW52" s="17" t="n">
        <v>7321</v>
      </c>
      <c r="AX52" s="17" t="n">
        <v>7408</v>
      </c>
      <c r="AY52" s="17" t="n">
        <v>4442</v>
      </c>
      <c r="AZ52" s="17" t="n">
        <v>8484</v>
      </c>
      <c r="BA52" s="18" t="n">
        <v>0</v>
      </c>
      <c r="BB52" s="14" t="s">
        <v>117</v>
      </c>
      <c r="BC52" s="17" t="n">
        <v>541617450</v>
      </c>
      <c r="BD52" s="17" t="n">
        <v>5445653</v>
      </c>
      <c r="BE52" s="17" t="n">
        <v>25451236</v>
      </c>
      <c r="BF52" s="17" t="n">
        <v>57121961</v>
      </c>
      <c r="BG52" s="17" t="n">
        <v>21439520</v>
      </c>
      <c r="BH52" s="17" t="n">
        <v>45066814</v>
      </c>
      <c r="BI52" s="17" t="n">
        <v>11576314</v>
      </c>
      <c r="BJ52" s="17" t="n">
        <v>131433165</v>
      </c>
      <c r="BK52" s="17" t="n">
        <v>95643318</v>
      </c>
      <c r="BL52" s="17" t="n">
        <v>39065146</v>
      </c>
      <c r="BM52" s="17" t="n">
        <v>52158339</v>
      </c>
      <c r="BN52" s="17" t="n">
        <v>53391361</v>
      </c>
      <c r="BO52" s="17" t="n">
        <v>3824623</v>
      </c>
      <c r="BP52" s="18" t="n">
        <v>0</v>
      </c>
    </row>
    <row r="53" customFormat="false" ht="13" hidden="false" customHeight="false" outlineLevel="0" collapsed="false">
      <c r="A53" s="11" t="n">
        <v>634</v>
      </c>
      <c r="B53" s="12" t="n">
        <v>854</v>
      </c>
      <c r="C53" s="11" t="n">
        <v>51</v>
      </c>
      <c r="D53" s="12" t="n">
        <v>48</v>
      </c>
      <c r="E53" s="13" t="n">
        <v>5985722</v>
      </c>
      <c r="F53" s="13" t="n">
        <v>198924460</v>
      </c>
      <c r="G53" s="13" t="n">
        <v>6823267</v>
      </c>
      <c r="H53" s="13" t="n">
        <v>303087834</v>
      </c>
      <c r="I53" s="0" t="s">
        <v>119</v>
      </c>
      <c r="J53" s="0" t="s">
        <v>120</v>
      </c>
      <c r="K53" s="14" t="s">
        <v>119</v>
      </c>
      <c r="L53" s="15" t="n">
        <v>1395832</v>
      </c>
      <c r="M53" s="15" t="n">
        <v>43041</v>
      </c>
      <c r="N53" s="15" t="n">
        <v>250966</v>
      </c>
      <c r="O53" s="15" t="n">
        <v>284609</v>
      </c>
      <c r="P53" s="15" t="n">
        <v>69975</v>
      </c>
      <c r="Q53" s="15" t="n">
        <v>136204</v>
      </c>
      <c r="R53" s="15" t="n">
        <v>49023</v>
      </c>
      <c r="S53" s="15" t="n">
        <v>303248</v>
      </c>
      <c r="T53" s="15" t="n">
        <v>121919</v>
      </c>
      <c r="U53" s="15" t="n">
        <v>37495</v>
      </c>
      <c r="V53" s="15" t="n">
        <v>27091</v>
      </c>
      <c r="W53" s="15" t="n">
        <v>19233</v>
      </c>
      <c r="X53" s="15" t="n">
        <v>53028</v>
      </c>
      <c r="Y53" s="14" t="s">
        <v>119</v>
      </c>
      <c r="Z53" s="16" t="n">
        <v>6268010934</v>
      </c>
      <c r="AA53" s="16" t="n">
        <v>175823796</v>
      </c>
      <c r="AB53" s="16" t="n">
        <v>547068920</v>
      </c>
      <c r="AC53" s="16" t="n">
        <v>427911116</v>
      </c>
      <c r="AD53" s="16" t="n">
        <v>125491221</v>
      </c>
      <c r="AE53" s="16" t="n">
        <v>348717962</v>
      </c>
      <c r="AF53" s="16" t="n">
        <v>153303956</v>
      </c>
      <c r="AG53" s="16" t="n">
        <v>1603064318</v>
      </c>
      <c r="AH53" s="16" t="n">
        <v>1424195052</v>
      </c>
      <c r="AI53" s="16" t="n">
        <v>313680031</v>
      </c>
      <c r="AJ53" s="16" t="n">
        <v>349473219</v>
      </c>
      <c r="AK53" s="16" t="n">
        <v>384398260</v>
      </c>
      <c r="AL53" s="16" t="n">
        <v>414883083</v>
      </c>
      <c r="AM53" s="14" t="s">
        <v>119</v>
      </c>
      <c r="AN53" s="17" t="n">
        <v>957731</v>
      </c>
      <c r="AO53" s="17" t="n">
        <v>29038</v>
      </c>
      <c r="AP53" s="17" t="n">
        <v>177315</v>
      </c>
      <c r="AQ53" s="17" t="n">
        <v>207556</v>
      </c>
      <c r="AR53" s="17" t="n">
        <v>48642</v>
      </c>
      <c r="AS53" s="17" t="n">
        <v>90464</v>
      </c>
      <c r="AT53" s="17" t="n">
        <v>30534</v>
      </c>
      <c r="AU53" s="17" t="n">
        <v>201604</v>
      </c>
      <c r="AV53" s="17" t="n">
        <v>68503</v>
      </c>
      <c r="AW53" s="17" t="n">
        <v>26581</v>
      </c>
      <c r="AX53" s="17" t="n">
        <v>23209</v>
      </c>
      <c r="AY53" s="17" t="n">
        <v>17461</v>
      </c>
      <c r="AZ53" s="17" t="n">
        <v>36824</v>
      </c>
      <c r="BA53" s="18" t="n">
        <v>0</v>
      </c>
      <c r="BB53" s="14" t="s">
        <v>119</v>
      </c>
      <c r="BC53" s="17" t="n">
        <v>2713662652</v>
      </c>
      <c r="BD53" s="17" t="n">
        <v>57632836</v>
      </c>
      <c r="BE53" s="17" t="n">
        <v>258791288</v>
      </c>
      <c r="BF53" s="17" t="n">
        <v>234044489</v>
      </c>
      <c r="BG53" s="17" t="n">
        <v>53024957</v>
      </c>
      <c r="BH53" s="17" t="n">
        <v>124062198</v>
      </c>
      <c r="BI53" s="17" t="n">
        <v>73491260</v>
      </c>
      <c r="BJ53" s="17" t="n">
        <v>741280402</v>
      </c>
      <c r="BK53" s="17" t="n">
        <v>496442105</v>
      </c>
      <c r="BL53" s="17" t="n">
        <v>165384457</v>
      </c>
      <c r="BM53" s="17" t="n">
        <v>228396908</v>
      </c>
      <c r="BN53" s="17" t="n">
        <v>255528885</v>
      </c>
      <c r="BO53" s="17" t="n">
        <v>25582867</v>
      </c>
      <c r="BP53" s="18" t="n">
        <v>0</v>
      </c>
    </row>
    <row r="54" customFormat="false" ht="13" hidden="false" customHeight="false" outlineLevel="0" collapsed="false">
      <c r="A54" s="11" t="n">
        <v>423</v>
      </c>
      <c r="B54" s="12" t="n">
        <v>743</v>
      </c>
      <c r="C54" s="11" t="n">
        <v>43</v>
      </c>
      <c r="D54" s="12" t="n">
        <v>33</v>
      </c>
      <c r="E54" s="13" t="n">
        <v>5406835</v>
      </c>
      <c r="F54" s="13" t="n">
        <v>164778907</v>
      </c>
      <c r="G54" s="13" t="n">
        <v>5709843</v>
      </c>
      <c r="H54" s="13" t="n">
        <v>232094278</v>
      </c>
      <c r="I54" s="0" t="s">
        <v>121</v>
      </c>
      <c r="J54" s="0" t="s">
        <v>122</v>
      </c>
      <c r="K54" s="14" t="s">
        <v>121</v>
      </c>
      <c r="L54" s="15" t="n">
        <v>1319024</v>
      </c>
      <c r="M54" s="15" t="n">
        <v>32068</v>
      </c>
      <c r="N54" s="15" t="n">
        <v>181810</v>
      </c>
      <c r="O54" s="15" t="n">
        <v>206647</v>
      </c>
      <c r="P54" s="15" t="n">
        <v>50260</v>
      </c>
      <c r="Q54" s="15" t="n">
        <v>102786</v>
      </c>
      <c r="R54" s="15" t="n">
        <v>44346</v>
      </c>
      <c r="S54" s="15" t="n">
        <v>398259</v>
      </c>
      <c r="T54" s="15" t="n">
        <v>156853</v>
      </c>
      <c r="U54" s="15" t="n">
        <v>38740</v>
      </c>
      <c r="V54" s="15" t="n">
        <v>44039</v>
      </c>
      <c r="W54" s="15" t="n">
        <v>42300</v>
      </c>
      <c r="X54" s="15" t="n">
        <v>20916</v>
      </c>
      <c r="Y54" s="14" t="s">
        <v>121</v>
      </c>
      <c r="Z54" s="16" t="n">
        <v>5741906269</v>
      </c>
      <c r="AA54" s="16" t="n">
        <v>129732389</v>
      </c>
      <c r="AB54" s="16" t="n">
        <v>312724037</v>
      </c>
      <c r="AC54" s="16" t="n">
        <v>271742475</v>
      </c>
      <c r="AD54" s="16" t="n">
        <v>78032881</v>
      </c>
      <c r="AE54" s="16" t="n">
        <v>203973394</v>
      </c>
      <c r="AF54" s="16" t="n">
        <v>99007459</v>
      </c>
      <c r="AG54" s="16" t="n">
        <v>1481153613</v>
      </c>
      <c r="AH54" s="16" t="n">
        <v>1471672620</v>
      </c>
      <c r="AI54" s="16" t="n">
        <v>468778442</v>
      </c>
      <c r="AJ54" s="16" t="n">
        <v>501608246</v>
      </c>
      <c r="AK54" s="16" t="n">
        <v>702968764</v>
      </c>
      <c r="AL54" s="16" t="n">
        <v>20511949</v>
      </c>
      <c r="AM54" s="14" t="s">
        <v>121</v>
      </c>
      <c r="AN54" s="17" t="n">
        <v>637069</v>
      </c>
      <c r="AO54" s="17" t="n">
        <v>23079</v>
      </c>
      <c r="AP54" s="17" t="n">
        <v>103592</v>
      </c>
      <c r="AQ54" s="17" t="n">
        <v>110772</v>
      </c>
      <c r="AR54" s="17" t="n">
        <v>25658</v>
      </c>
      <c r="AS54" s="17" t="n">
        <v>46818</v>
      </c>
      <c r="AT54" s="17" t="n">
        <v>17069</v>
      </c>
      <c r="AU54" s="17" t="n">
        <v>160839</v>
      </c>
      <c r="AV54" s="17" t="n">
        <v>54078</v>
      </c>
      <c r="AW54" s="17" t="n">
        <v>21155</v>
      </c>
      <c r="AX54" s="17" t="n">
        <v>24958</v>
      </c>
      <c r="AY54" s="17" t="n">
        <v>25368</v>
      </c>
      <c r="AZ54" s="17" t="n">
        <v>23683</v>
      </c>
      <c r="BA54" s="18" t="n">
        <v>0</v>
      </c>
      <c r="BB54" s="14" t="s">
        <v>121</v>
      </c>
      <c r="BC54" s="17" t="n">
        <v>3202506333</v>
      </c>
      <c r="BD54" s="17" t="n">
        <v>42317373</v>
      </c>
      <c r="BE54" s="17" t="n">
        <v>177570670</v>
      </c>
      <c r="BF54" s="17" t="n">
        <v>198404773</v>
      </c>
      <c r="BG54" s="17" t="n">
        <v>55743194</v>
      </c>
      <c r="BH54" s="17" t="n">
        <v>111952616</v>
      </c>
      <c r="BI54" s="17" t="n">
        <v>53211448</v>
      </c>
      <c r="BJ54" s="17" t="n">
        <v>770314256</v>
      </c>
      <c r="BK54" s="17" t="n">
        <v>615265380</v>
      </c>
      <c r="BL54" s="17" t="n">
        <v>253856995</v>
      </c>
      <c r="BM54" s="17" t="n">
        <v>392599000</v>
      </c>
      <c r="BN54" s="17" t="n">
        <v>509014374</v>
      </c>
      <c r="BO54" s="17" t="n">
        <v>22256254</v>
      </c>
      <c r="BP54" s="18" t="n">
        <v>0</v>
      </c>
    </row>
    <row r="55" customFormat="false" ht="13" hidden="false" customHeight="false" outlineLevel="0" collapsed="false">
      <c r="A55" s="11" t="n">
        <v>291</v>
      </c>
      <c r="B55" s="12" t="n">
        <v>318</v>
      </c>
      <c r="C55" s="11" t="n">
        <v>30</v>
      </c>
      <c r="D55" s="12" t="n">
        <v>17</v>
      </c>
      <c r="E55" s="13" t="n">
        <v>1801481</v>
      </c>
      <c r="F55" s="13" t="n">
        <v>41935200</v>
      </c>
      <c r="G55" s="13" t="n">
        <v>1854908</v>
      </c>
      <c r="H55" s="13" t="n">
        <v>62737373</v>
      </c>
      <c r="I55" s="0" t="s">
        <v>123</v>
      </c>
      <c r="J55" s="0" t="s">
        <v>124</v>
      </c>
      <c r="K55" s="14" t="s">
        <v>123</v>
      </c>
      <c r="L55" s="15" t="n">
        <v>411218</v>
      </c>
      <c r="M55" s="15" t="n">
        <v>12244</v>
      </c>
      <c r="N55" s="15" t="n">
        <v>65687</v>
      </c>
      <c r="O55" s="15" t="n">
        <v>72208</v>
      </c>
      <c r="P55" s="15" t="n">
        <v>18203</v>
      </c>
      <c r="Q55" s="15" t="n">
        <v>35150</v>
      </c>
      <c r="R55" s="15" t="n">
        <v>12328</v>
      </c>
      <c r="S55" s="15" t="n">
        <v>87152</v>
      </c>
      <c r="T55" s="15" t="n">
        <v>61984</v>
      </c>
      <c r="U55" s="15" t="n">
        <v>15548</v>
      </c>
      <c r="V55" s="15" t="n">
        <v>10070</v>
      </c>
      <c r="W55" s="15" t="n">
        <v>6861</v>
      </c>
      <c r="X55" s="15" t="n">
        <v>13783</v>
      </c>
      <c r="Y55" s="14" t="s">
        <v>123</v>
      </c>
      <c r="Z55" s="16" t="n">
        <v>2927644787</v>
      </c>
      <c r="AA55" s="16" t="n">
        <v>36876302</v>
      </c>
      <c r="AB55" s="16" t="n">
        <v>142791568</v>
      </c>
      <c r="AC55" s="16" t="n">
        <v>189303651</v>
      </c>
      <c r="AD55" s="16" t="n">
        <v>66174203</v>
      </c>
      <c r="AE55" s="16" t="n">
        <v>158898174</v>
      </c>
      <c r="AF55" s="16" t="n">
        <v>59476311</v>
      </c>
      <c r="AG55" s="16" t="n">
        <v>583873196</v>
      </c>
      <c r="AH55" s="16" t="n">
        <v>713033979</v>
      </c>
      <c r="AI55" s="16" t="n">
        <v>144555415</v>
      </c>
      <c r="AJ55" s="16" t="n">
        <v>190410343</v>
      </c>
      <c r="AK55" s="16" t="n">
        <v>229288864</v>
      </c>
      <c r="AL55" s="16" t="n">
        <v>412962781</v>
      </c>
      <c r="AM55" s="14" t="s">
        <v>123</v>
      </c>
      <c r="AN55" s="17" t="n">
        <v>349229</v>
      </c>
      <c r="AO55" s="17" t="n">
        <v>13780</v>
      </c>
      <c r="AP55" s="17" t="n">
        <v>56197</v>
      </c>
      <c r="AQ55" s="17" t="n">
        <v>60378</v>
      </c>
      <c r="AR55" s="17" t="n">
        <v>14783</v>
      </c>
      <c r="AS55" s="17" t="n">
        <v>26873</v>
      </c>
      <c r="AT55" s="17" t="n">
        <v>9067</v>
      </c>
      <c r="AU55" s="17" t="n">
        <v>74907</v>
      </c>
      <c r="AV55" s="17" t="n">
        <v>39675</v>
      </c>
      <c r="AW55" s="17" t="n">
        <v>12977</v>
      </c>
      <c r="AX55" s="17" t="n">
        <v>10555</v>
      </c>
      <c r="AY55" s="17" t="n">
        <v>7410</v>
      </c>
      <c r="AZ55" s="17" t="n">
        <v>22627</v>
      </c>
      <c r="BA55" s="18" t="n">
        <v>0</v>
      </c>
      <c r="BB55" s="14" t="s">
        <v>123</v>
      </c>
      <c r="BC55" s="17" t="n">
        <v>1567038425</v>
      </c>
      <c r="BD55" s="17" t="n">
        <v>26307587</v>
      </c>
      <c r="BE55" s="17" t="n">
        <v>78519364</v>
      </c>
      <c r="BF55" s="17" t="n">
        <v>96174285</v>
      </c>
      <c r="BG55" s="17" t="n">
        <v>36503912</v>
      </c>
      <c r="BH55" s="17" t="n">
        <v>83911671</v>
      </c>
      <c r="BI55" s="17" t="n">
        <v>25480051</v>
      </c>
      <c r="BJ55" s="17" t="n">
        <v>349399141</v>
      </c>
      <c r="BK55" s="17" t="n">
        <v>342488971</v>
      </c>
      <c r="BL55" s="17" t="n">
        <v>101498279</v>
      </c>
      <c r="BM55" s="17" t="n">
        <v>132503814</v>
      </c>
      <c r="BN55" s="17" t="n">
        <v>148243315</v>
      </c>
      <c r="BO55" s="17" t="n">
        <v>146008035</v>
      </c>
      <c r="BP55" s="18" t="n">
        <v>0</v>
      </c>
    </row>
    <row r="56" customFormat="false" ht="13" hidden="false" customHeight="false" outlineLevel="0" collapsed="false">
      <c r="A56" s="11" t="n">
        <v>42</v>
      </c>
      <c r="B56" s="12" t="n">
        <v>60</v>
      </c>
      <c r="C56" s="11" t="n">
        <v>5</v>
      </c>
      <c r="D56" s="12" t="n">
        <v>3</v>
      </c>
      <c r="E56" s="13" t="n">
        <v>494657</v>
      </c>
      <c r="F56" s="13" t="n">
        <v>15189642</v>
      </c>
      <c r="G56" s="13" t="n">
        <v>567356</v>
      </c>
      <c r="H56" s="13" t="n">
        <v>27920461</v>
      </c>
      <c r="I56" s="0" t="s">
        <v>125</v>
      </c>
      <c r="J56" s="0" t="s">
        <v>126</v>
      </c>
      <c r="K56" s="14" t="s">
        <v>125</v>
      </c>
      <c r="L56" s="15" t="n">
        <v>76372</v>
      </c>
      <c r="M56" s="15" t="n">
        <v>3369</v>
      </c>
      <c r="N56" s="15" t="n">
        <v>17518</v>
      </c>
      <c r="O56" s="15" t="n">
        <v>16550</v>
      </c>
      <c r="P56" s="15" t="n">
        <v>3814</v>
      </c>
      <c r="Q56" s="15" t="n">
        <v>6995</v>
      </c>
      <c r="R56" s="15" t="n">
        <v>2565</v>
      </c>
      <c r="S56" s="15" t="n">
        <v>13298</v>
      </c>
      <c r="T56" s="15" t="n">
        <v>5446</v>
      </c>
      <c r="U56" s="15" t="n">
        <v>1812</v>
      </c>
      <c r="V56" s="15" t="n">
        <v>1375</v>
      </c>
      <c r="W56" s="15" t="n">
        <v>1372</v>
      </c>
      <c r="X56" s="15" t="n">
        <v>2258</v>
      </c>
      <c r="Y56" s="14" t="s">
        <v>125</v>
      </c>
      <c r="Z56" s="16" t="n">
        <v>576626154</v>
      </c>
      <c r="AA56" s="16" t="n">
        <v>22195446</v>
      </c>
      <c r="AB56" s="16" t="n">
        <v>38609543</v>
      </c>
      <c r="AC56" s="16" t="n">
        <v>44581327</v>
      </c>
      <c r="AD56" s="16" t="n">
        <v>14948088</v>
      </c>
      <c r="AE56" s="16" t="n">
        <v>36384990</v>
      </c>
      <c r="AF56" s="16" t="n">
        <v>14233109</v>
      </c>
      <c r="AG56" s="16" t="n">
        <v>153626021</v>
      </c>
      <c r="AH56" s="16" t="n">
        <v>129782772</v>
      </c>
      <c r="AI56" s="16" t="n">
        <v>43050916</v>
      </c>
      <c r="AJ56" s="16" t="n">
        <v>35887837</v>
      </c>
      <c r="AK56" s="16" t="n">
        <v>43016385</v>
      </c>
      <c r="AL56" s="16" t="n">
        <v>309720</v>
      </c>
      <c r="AM56" s="14" t="s">
        <v>125</v>
      </c>
      <c r="AN56" s="17" t="n">
        <v>50950</v>
      </c>
      <c r="AO56" s="17" t="n">
        <v>3016</v>
      </c>
      <c r="AP56" s="17" t="n">
        <v>10694</v>
      </c>
      <c r="AQ56" s="17" t="n">
        <v>9435</v>
      </c>
      <c r="AR56" s="17" t="n">
        <v>2158</v>
      </c>
      <c r="AS56" s="17" t="n">
        <v>3824</v>
      </c>
      <c r="AT56" s="17" t="n">
        <v>1482</v>
      </c>
      <c r="AU56" s="17" t="n">
        <v>10415</v>
      </c>
      <c r="AV56" s="17" t="n">
        <v>3310</v>
      </c>
      <c r="AW56" s="17" t="n">
        <v>1407</v>
      </c>
      <c r="AX56" s="17" t="n">
        <v>1422</v>
      </c>
      <c r="AY56" s="17" t="n">
        <v>1315</v>
      </c>
      <c r="AZ56" s="17" t="n">
        <v>2472</v>
      </c>
      <c r="BA56" s="18" t="n">
        <v>0</v>
      </c>
      <c r="BB56" s="14" t="s">
        <v>125</v>
      </c>
      <c r="BC56" s="17" t="n">
        <v>242241932</v>
      </c>
      <c r="BD56" s="17" t="n">
        <v>9203969</v>
      </c>
      <c r="BE56" s="17" t="n">
        <v>15594083</v>
      </c>
      <c r="BF56" s="17" t="n">
        <v>16184670</v>
      </c>
      <c r="BG56" s="17" t="n">
        <v>4435257</v>
      </c>
      <c r="BH56" s="17" t="n">
        <v>11815475</v>
      </c>
      <c r="BI56" s="17" t="n">
        <v>5777217</v>
      </c>
      <c r="BJ56" s="17" t="n">
        <v>71362921</v>
      </c>
      <c r="BK56" s="17" t="n">
        <v>44076291</v>
      </c>
      <c r="BL56" s="17" t="n">
        <v>15206042</v>
      </c>
      <c r="BM56" s="17" t="n">
        <v>21931294</v>
      </c>
      <c r="BN56" s="17" t="n">
        <v>26474657</v>
      </c>
      <c r="BO56" s="17" t="n">
        <v>180056</v>
      </c>
      <c r="BP56" s="18" t="n">
        <v>0</v>
      </c>
    </row>
    <row r="57" customFormat="false" ht="13" hidden="false" customHeight="false" outlineLevel="0" collapsed="false">
      <c r="A57" s="19" t="n">
        <v>32907</v>
      </c>
      <c r="B57" s="12" t="n">
        <v>46247</v>
      </c>
      <c r="C57" s="19" t="n">
        <v>3414</v>
      </c>
      <c r="D57" s="12" t="n">
        <v>3620</v>
      </c>
      <c r="E57" s="13" t="n">
        <v>284968955</v>
      </c>
      <c r="F57" s="13" t="n">
        <v>8983388000</v>
      </c>
      <c r="G57" s="13" t="n">
        <v>311587816</v>
      </c>
      <c r="H57" s="13" t="n">
        <v>13179561000</v>
      </c>
      <c r="I57" s="21" t="s">
        <v>127</v>
      </c>
    </row>
    <row r="59" customFormat="false" ht="13" hidden="false" customHeight="false" outlineLevel="0" collapsed="false">
      <c r="A59" s="11" t="n">
        <v>151</v>
      </c>
      <c r="B59" s="12" t="n">
        <v>248</v>
      </c>
      <c r="C59" s="11" t="n">
        <v>13</v>
      </c>
      <c r="D59" s="12" t="n">
        <v>19</v>
      </c>
      <c r="E59" s="13" t="n">
        <v>1319962</v>
      </c>
      <c r="F59" s="13" t="n">
        <v>34389180</v>
      </c>
      <c r="G59" s="13" t="n">
        <v>1583744</v>
      </c>
      <c r="H59" s="13" t="n">
        <v>52953795</v>
      </c>
      <c r="I59" s="0" t="s">
        <v>128</v>
      </c>
      <c r="J59" s="0" t="s">
        <v>129</v>
      </c>
      <c r="AM59" s="14" t="s">
        <v>130</v>
      </c>
      <c r="AN59" s="17" t="n">
        <v>157121</v>
      </c>
      <c r="AO59" s="17" t="n">
        <v>8130</v>
      </c>
      <c r="AP59" s="17" t="n">
        <v>36052</v>
      </c>
      <c r="AQ59" s="17" t="n">
        <v>33135</v>
      </c>
      <c r="AR59" s="17" t="n">
        <v>7131</v>
      </c>
      <c r="AS59" s="17" t="n">
        <v>12416</v>
      </c>
      <c r="AT59" s="17" t="n">
        <v>4426</v>
      </c>
      <c r="AU59" s="17" t="n">
        <v>27416</v>
      </c>
      <c r="AV59" s="17" t="n">
        <v>9709</v>
      </c>
      <c r="AW59" s="17" t="n">
        <v>3940</v>
      </c>
      <c r="AX59" s="17" t="n">
        <v>3835</v>
      </c>
      <c r="AY59" s="17" t="n">
        <v>3373</v>
      </c>
      <c r="AZ59" s="17" t="n">
        <v>7558</v>
      </c>
      <c r="BA59" s="18" t="n">
        <v>0</v>
      </c>
      <c r="BB59" s="14" t="s">
        <v>130</v>
      </c>
      <c r="BC59" s="17" t="n">
        <v>713534671</v>
      </c>
      <c r="BD59" s="17" t="n">
        <v>23503209</v>
      </c>
      <c r="BE59" s="17" t="n">
        <v>51700413</v>
      </c>
      <c r="BF59" s="17" t="n">
        <v>52713234</v>
      </c>
      <c r="BG59" s="17" t="n">
        <v>15788042</v>
      </c>
      <c r="BH59" s="17" t="n">
        <v>36401825</v>
      </c>
      <c r="BI59" s="17" t="n">
        <v>22340415</v>
      </c>
      <c r="BJ59" s="17" t="n">
        <v>202125222</v>
      </c>
      <c r="BK59" s="17" t="n">
        <v>134055138</v>
      </c>
      <c r="BL59" s="17" t="n">
        <v>40364991</v>
      </c>
      <c r="BM59" s="17" t="n">
        <v>57301427</v>
      </c>
      <c r="BN59" s="17" t="n">
        <v>68470017</v>
      </c>
      <c r="BO59" s="17" t="n">
        <v>8770738</v>
      </c>
      <c r="BP59" s="18" t="n">
        <v>0</v>
      </c>
    </row>
    <row r="60" customFormat="false" ht="13" hidden="false" customHeight="false" outlineLevel="0" collapsed="false">
      <c r="A60" s="11" t="n">
        <v>267</v>
      </c>
      <c r="B60" s="12" t="n">
        <v>402</v>
      </c>
      <c r="C60" s="11" t="n">
        <v>29</v>
      </c>
      <c r="D60" s="12" t="n">
        <v>29</v>
      </c>
      <c r="E60" s="13" t="n">
        <v>2702162</v>
      </c>
      <c r="F60" s="13" t="n">
        <v>80476477</v>
      </c>
      <c r="G60" s="13" t="n">
        <v>2870386</v>
      </c>
      <c r="H60" s="13" t="n">
        <v>120782820</v>
      </c>
      <c r="I60" s="0" t="s">
        <v>131</v>
      </c>
      <c r="J60" s="0" t="s">
        <v>132</v>
      </c>
      <c r="AM60" s="14" t="s">
        <v>133</v>
      </c>
      <c r="AN60" s="17" t="n">
        <v>272783</v>
      </c>
      <c r="AO60" s="17" t="n">
        <v>12404</v>
      </c>
      <c r="AP60" s="17" t="n">
        <v>56470</v>
      </c>
      <c r="AQ60" s="17" t="n">
        <v>51057</v>
      </c>
      <c r="AR60" s="17" t="n">
        <v>11484</v>
      </c>
      <c r="AS60" s="17" t="n">
        <v>22057</v>
      </c>
      <c r="AT60" s="17" t="n">
        <v>8256</v>
      </c>
      <c r="AU60" s="17" t="n">
        <v>46367</v>
      </c>
      <c r="AV60" s="17" t="n">
        <v>19897</v>
      </c>
      <c r="AW60" s="17" t="n">
        <v>8820</v>
      </c>
      <c r="AX60" s="17" t="n">
        <v>9738</v>
      </c>
      <c r="AY60" s="17" t="n">
        <v>10164</v>
      </c>
      <c r="AZ60" s="17" t="n">
        <v>16069</v>
      </c>
      <c r="BA60" s="18" t="n">
        <v>0</v>
      </c>
      <c r="BB60" s="14" t="s">
        <v>133</v>
      </c>
      <c r="BC60" s="17" t="n">
        <v>1370933383</v>
      </c>
      <c r="BD60" s="17" t="n">
        <v>37934135</v>
      </c>
      <c r="BE60" s="17" t="n">
        <v>66848549</v>
      </c>
      <c r="BF60" s="17" t="n">
        <v>71040514</v>
      </c>
      <c r="BG60" s="17" t="n">
        <v>26339571</v>
      </c>
      <c r="BH60" s="17" t="n">
        <v>66954067</v>
      </c>
      <c r="BI60" s="17" t="n">
        <v>31672613</v>
      </c>
      <c r="BJ60" s="17" t="n">
        <v>333508449</v>
      </c>
      <c r="BK60" s="17" t="n">
        <v>276332364</v>
      </c>
      <c r="BL60" s="17" t="n">
        <v>103899839</v>
      </c>
      <c r="BM60" s="17" t="n">
        <v>145453114</v>
      </c>
      <c r="BN60" s="17" t="n">
        <v>189482132</v>
      </c>
      <c r="BO60" s="17" t="n">
        <v>21468036</v>
      </c>
      <c r="BP60" s="18" t="n">
        <v>0</v>
      </c>
    </row>
    <row r="61" customFormat="false" ht="13" hidden="false" customHeight="false" outlineLevel="0" collapsed="false">
      <c r="A61" s="11" t="n">
        <v>132</v>
      </c>
      <c r="B61" s="12" t="n">
        <v>178</v>
      </c>
      <c r="C61" s="11" t="n">
        <v>20</v>
      </c>
      <c r="D61" s="12" t="n">
        <v>17</v>
      </c>
      <c r="E61" s="13" t="n">
        <v>1285692</v>
      </c>
      <c r="F61" s="13" t="n">
        <v>36352427</v>
      </c>
      <c r="G61" s="13" t="n">
        <v>1328544</v>
      </c>
      <c r="H61" s="13" t="n">
        <v>51653256</v>
      </c>
      <c r="I61" s="0" t="s">
        <v>134</v>
      </c>
      <c r="J61" s="0" t="s">
        <v>135</v>
      </c>
      <c r="AM61" s="14" t="s">
        <v>136</v>
      </c>
      <c r="AN61" s="17" t="n">
        <v>251511</v>
      </c>
      <c r="AO61" s="17" t="n">
        <v>4800</v>
      </c>
      <c r="AP61" s="17" t="n">
        <v>25464</v>
      </c>
      <c r="AQ61" s="17" t="n">
        <v>34463</v>
      </c>
      <c r="AR61" s="17" t="n">
        <v>9429</v>
      </c>
      <c r="AS61" s="17" t="n">
        <v>17247</v>
      </c>
      <c r="AT61" s="17" t="n">
        <v>7187</v>
      </c>
      <c r="AU61" s="17" t="n">
        <v>60791</v>
      </c>
      <c r="AV61" s="17" t="n">
        <v>27889</v>
      </c>
      <c r="AW61" s="17" t="n">
        <v>19790</v>
      </c>
      <c r="AX61" s="17" t="n">
        <v>19499</v>
      </c>
      <c r="AY61" s="17" t="n">
        <v>10984</v>
      </c>
      <c r="AZ61" s="17" t="n">
        <v>13968</v>
      </c>
      <c r="BA61" s="18" t="n">
        <v>0</v>
      </c>
      <c r="BB61" s="14" t="s">
        <v>136</v>
      </c>
      <c r="BC61" s="17" t="n">
        <v>1460795772</v>
      </c>
      <c r="BD61" s="17" t="n">
        <v>21661092</v>
      </c>
      <c r="BE61" s="17" t="n">
        <v>71599411</v>
      </c>
      <c r="BF61" s="17" t="n">
        <v>133491989</v>
      </c>
      <c r="BG61" s="17" t="n">
        <v>61217133</v>
      </c>
      <c r="BH61" s="17" t="n">
        <v>114547695</v>
      </c>
      <c r="BI61" s="17" t="n">
        <v>34043949</v>
      </c>
      <c r="BJ61" s="17" t="n">
        <v>402918937</v>
      </c>
      <c r="BK61" s="17" t="n">
        <v>290965193</v>
      </c>
      <c r="BL61" s="17" t="n">
        <v>84972950</v>
      </c>
      <c r="BM61" s="17" t="n">
        <v>109435416</v>
      </c>
      <c r="BN61" s="17" t="n">
        <v>123679676</v>
      </c>
      <c r="BO61" s="17" t="n">
        <v>12262331</v>
      </c>
      <c r="BP61" s="18" t="n">
        <v>0</v>
      </c>
    </row>
    <row r="62" customFormat="false" ht="13" hidden="false" customHeight="false" outlineLevel="0" collapsed="false">
      <c r="A62" s="11" t="n">
        <v>508</v>
      </c>
      <c r="B62" s="12" t="n">
        <v>522</v>
      </c>
      <c r="C62" s="11" t="n">
        <v>55</v>
      </c>
      <c r="D62" s="12" t="n">
        <v>38</v>
      </c>
      <c r="E62" s="13" t="n">
        <v>3467100</v>
      </c>
      <c r="F62" s="13" t="n">
        <v>92080337</v>
      </c>
      <c r="G62" s="13" t="n">
        <v>3784163</v>
      </c>
      <c r="H62" s="13" t="n">
        <v>147429565</v>
      </c>
      <c r="I62" s="0" t="s">
        <v>137</v>
      </c>
      <c r="J62" s="0" t="s">
        <v>138</v>
      </c>
      <c r="AM62" s="14" t="s">
        <v>139</v>
      </c>
      <c r="AN62" s="17" t="n">
        <v>589363</v>
      </c>
      <c r="AO62" s="17" t="n">
        <v>24716</v>
      </c>
      <c r="AP62" s="17" t="n">
        <v>132068</v>
      </c>
      <c r="AQ62" s="17" t="n">
        <v>133732</v>
      </c>
      <c r="AR62" s="17" t="n">
        <v>30886</v>
      </c>
      <c r="AS62" s="17" t="n">
        <v>54715</v>
      </c>
      <c r="AT62" s="17" t="n">
        <v>14614</v>
      </c>
      <c r="AU62" s="17" t="n">
        <v>88917</v>
      </c>
      <c r="AV62" s="17" t="n">
        <v>36341</v>
      </c>
      <c r="AW62" s="17" t="n">
        <v>19834</v>
      </c>
      <c r="AX62" s="17" t="n">
        <v>19253</v>
      </c>
      <c r="AY62" s="17" t="n">
        <v>15533</v>
      </c>
      <c r="AZ62" s="17" t="n">
        <v>18754</v>
      </c>
      <c r="BA62" s="18" t="n">
        <v>0</v>
      </c>
      <c r="BB62" s="14" t="s">
        <v>139</v>
      </c>
      <c r="BC62" s="17" t="n">
        <v>2016548714</v>
      </c>
      <c r="BD62" s="17" t="n">
        <v>70538198</v>
      </c>
      <c r="BE62" s="17" t="n">
        <v>145834726</v>
      </c>
      <c r="BF62" s="17" t="n">
        <v>162915993</v>
      </c>
      <c r="BG62" s="17" t="n">
        <v>51433592</v>
      </c>
      <c r="BH62" s="17" t="n">
        <v>112661115</v>
      </c>
      <c r="BI62" s="17" t="n">
        <v>35135364</v>
      </c>
      <c r="BJ62" s="17" t="n">
        <v>409316477</v>
      </c>
      <c r="BK62" s="17" t="n">
        <v>315964053</v>
      </c>
      <c r="BL62" s="17" t="n">
        <v>141377955</v>
      </c>
      <c r="BM62" s="17" t="n">
        <v>199667379</v>
      </c>
      <c r="BN62" s="17" t="n">
        <v>231411777</v>
      </c>
      <c r="BO62" s="17" t="n">
        <v>140292085</v>
      </c>
      <c r="BP62" s="18" t="n">
        <v>0</v>
      </c>
    </row>
    <row r="63" customFormat="false" ht="13" hidden="false" customHeight="false" outlineLevel="0" collapsed="false">
      <c r="A63" s="11" t="n">
        <v>238</v>
      </c>
      <c r="B63" s="12" t="n">
        <v>309</v>
      </c>
      <c r="C63" s="11" t="n">
        <v>15</v>
      </c>
      <c r="D63" s="12" t="n">
        <v>22</v>
      </c>
      <c r="E63" s="13" t="n">
        <v>2283715</v>
      </c>
      <c r="F63" s="13" t="n">
        <v>58680501</v>
      </c>
      <c r="G63" s="13" t="n">
        <v>2814347</v>
      </c>
      <c r="H63" s="13" t="n">
        <v>96175091</v>
      </c>
      <c r="I63" s="0" t="s">
        <v>140</v>
      </c>
      <c r="J63" s="0" t="s">
        <v>141</v>
      </c>
      <c r="AM63" s="14" t="s">
        <v>142</v>
      </c>
      <c r="AN63" s="17" t="n">
        <v>232997</v>
      </c>
      <c r="AO63" s="17" t="n">
        <v>16190</v>
      </c>
      <c r="AP63" s="17" t="n">
        <v>53977</v>
      </c>
      <c r="AQ63" s="17" t="n">
        <v>35613</v>
      </c>
      <c r="AR63" s="17" t="n">
        <v>7451</v>
      </c>
      <c r="AS63" s="17" t="n">
        <v>14384</v>
      </c>
      <c r="AT63" s="17" t="n">
        <v>5746</v>
      </c>
      <c r="AU63" s="17" t="n">
        <v>49600</v>
      </c>
      <c r="AV63" s="17" t="n">
        <v>12106</v>
      </c>
      <c r="AW63" s="17" t="n">
        <v>4850</v>
      </c>
      <c r="AX63" s="17" t="n">
        <v>3971</v>
      </c>
      <c r="AY63" s="17" t="n">
        <v>2953</v>
      </c>
      <c r="AZ63" s="17" t="n">
        <v>26156</v>
      </c>
      <c r="BA63" s="18" t="n">
        <v>0</v>
      </c>
      <c r="BB63" s="14" t="s">
        <v>142</v>
      </c>
      <c r="BC63" s="17" t="n">
        <v>1064972786</v>
      </c>
      <c r="BD63" s="17" t="n">
        <v>41887300</v>
      </c>
      <c r="BE63" s="17" t="n">
        <v>82309227</v>
      </c>
      <c r="BF63" s="17" t="n">
        <v>58278206</v>
      </c>
      <c r="BG63" s="17" t="n">
        <v>22927138</v>
      </c>
      <c r="BH63" s="17" t="n">
        <v>59953529</v>
      </c>
      <c r="BI63" s="17" t="n">
        <v>19212044</v>
      </c>
      <c r="BJ63" s="17" t="n">
        <v>252209031</v>
      </c>
      <c r="BK63" s="17" t="n">
        <v>137225326</v>
      </c>
      <c r="BL63" s="17" t="n">
        <v>40670985</v>
      </c>
      <c r="BM63" s="17" t="n">
        <v>42959617</v>
      </c>
      <c r="BN63" s="17" t="n">
        <v>43221104</v>
      </c>
      <c r="BO63" s="17" t="n">
        <v>264119279</v>
      </c>
      <c r="BP63" s="18" t="n">
        <v>0</v>
      </c>
    </row>
  </sheetData>
  <mergeCells count="9">
    <mergeCell ref="K1:AE1"/>
    <mergeCell ref="K2:K4"/>
    <mergeCell ref="L2:X2"/>
    <mergeCell ref="Y2:Y4"/>
    <mergeCell ref="Z2:AL2"/>
    <mergeCell ref="AM3:AM4"/>
    <mergeCell ref="AN3:BA3"/>
    <mergeCell ref="BB3:BB4"/>
    <mergeCell ref="BC3:B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27" activeCellId="0" sqref="H1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5.13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9" min="9" style="0" width="16.13"/>
    <col collapsed="false" customWidth="true" hidden="false" outlineLevel="0" max="10" min="10" style="0" width="12.7"/>
    <col collapsed="false" customWidth="true" hidden="false" outlineLevel="0" max="11" min="11" style="0" width="10.42"/>
    <col collapsed="false" customWidth="true" hidden="false" outlineLevel="0" max="12" min="12" style="0" width="13.28"/>
    <col collapsed="false" customWidth="true" hidden="false" outlineLevel="0" max="13" min="13" style="0" width="11.13"/>
  </cols>
  <sheetData>
    <row r="1" customFormat="false" ht="13" hidden="false" customHeight="true" outlineLevel="0" collapsed="false">
      <c r="A1" s="2"/>
      <c r="B1" s="3" t="s">
        <v>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3" t="s">
        <v>1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" hidden="false" customHeight="false" outlineLevel="0" collapsed="false">
      <c r="A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</row>
    <row r="3" customFormat="false" ht="26" hidden="false" customHeight="fals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2" t="s">
        <v>16</v>
      </c>
      <c r="AD3" s="4"/>
    </row>
    <row r="4" customFormat="false" ht="39" hidden="false" customHeight="false" outlineLevel="0" collapsed="false">
      <c r="A4" s="6"/>
      <c r="B4" s="22" t="s">
        <v>143</v>
      </c>
      <c r="C4" s="22" t="s">
        <v>143</v>
      </c>
      <c r="D4" s="22" t="s">
        <v>143</v>
      </c>
      <c r="E4" s="22" t="s">
        <v>143</v>
      </c>
      <c r="F4" s="22" t="s">
        <v>143</v>
      </c>
      <c r="G4" s="22" t="s">
        <v>143</v>
      </c>
      <c r="H4" s="22" t="s">
        <v>143</v>
      </c>
      <c r="I4" s="22" t="s">
        <v>143</v>
      </c>
      <c r="J4" s="22" t="s">
        <v>143</v>
      </c>
      <c r="K4" s="22" t="s">
        <v>143</v>
      </c>
      <c r="L4" s="22" t="s">
        <v>143</v>
      </c>
      <c r="M4" s="22" t="s">
        <v>143</v>
      </c>
      <c r="N4" s="22" t="s">
        <v>143</v>
      </c>
      <c r="Q4" s="22" t="s">
        <v>143</v>
      </c>
      <c r="R4" s="22" t="s">
        <v>143</v>
      </c>
      <c r="S4" s="22" t="s">
        <v>143</v>
      </c>
      <c r="T4" s="22" t="s">
        <v>143</v>
      </c>
      <c r="U4" s="22" t="s">
        <v>143</v>
      </c>
      <c r="V4" s="22" t="s">
        <v>143</v>
      </c>
      <c r="W4" s="22" t="s">
        <v>143</v>
      </c>
      <c r="X4" s="22" t="s">
        <v>143</v>
      </c>
      <c r="Y4" s="22" t="s">
        <v>143</v>
      </c>
      <c r="Z4" s="22" t="s">
        <v>143</v>
      </c>
      <c r="AA4" s="22" t="s">
        <v>143</v>
      </c>
      <c r="AB4" s="22" t="s">
        <v>143</v>
      </c>
      <c r="AC4" s="22" t="s">
        <v>143</v>
      </c>
      <c r="AD4" s="4"/>
    </row>
    <row r="5" customFormat="false" ht="26" hidden="false" customHeight="false" outlineLevel="0" collapsed="false">
      <c r="A5" s="23" t="s">
        <v>31</v>
      </c>
      <c r="B5" s="24" t="n">
        <f aca="false">+Download!Z6/Download!L6</f>
        <v>5316.26885138915</v>
      </c>
      <c r="C5" s="24" t="n">
        <f aca="false">+Download!AA6/Download!M6</f>
        <v>4506.38504524646</v>
      </c>
      <c r="D5" s="24" t="n">
        <f aca="false">+Download!AB6/Download!N6</f>
        <v>2509.59248056186</v>
      </c>
      <c r="E5" s="24" t="n">
        <f aca="false">+Download!AC6/Download!O6</f>
        <v>2417.27182447792</v>
      </c>
      <c r="F5" s="24" t="n">
        <f aca="false">+Download!AD6/Download!P6</f>
        <v>2952.92052903282</v>
      </c>
      <c r="G5" s="24" t="n">
        <f aca="false">+Download!AE6/Download!Q6</f>
        <v>3364.44705366518</v>
      </c>
      <c r="H5" s="24" t="n">
        <f aca="false">+Download!AF6/Download!R6</f>
        <v>3479.26066541993</v>
      </c>
      <c r="I5" s="24" t="n">
        <f aca="false">+Download!AG6/Download!S6</f>
        <v>5471.76875655912</v>
      </c>
      <c r="J5" s="24" t="n">
        <f aca="false">+Download!AH6/Download!T6</f>
        <v>12079.3780402242</v>
      </c>
      <c r="K5" s="24" t="n">
        <f aca="false">+Download!AI6/Download!U6</f>
        <v>10175.3256408101</v>
      </c>
      <c r="L5" s="24" t="n">
        <f aca="false">+Download!AJ6/Download!V6</f>
        <v>14755.3049113204</v>
      </c>
      <c r="M5" s="24" t="n">
        <f aca="false">+Download!AK6/Download!W6</f>
        <v>25074.0532646871</v>
      </c>
      <c r="N5" s="24" t="n">
        <f aca="false">+Download!AL6/Download!X6</f>
        <v>3060.30274224259</v>
      </c>
      <c r="P5" s="23" t="s">
        <v>31</v>
      </c>
      <c r="Q5" s="24" t="n">
        <f aca="false">+Download!BC6/Download!AN6</f>
        <v>4036.87852700675</v>
      </c>
      <c r="R5" s="24" t="n">
        <f aca="false">+Download!BD6/Download!AO6</f>
        <v>3070.25019309566</v>
      </c>
      <c r="S5" s="24" t="n">
        <f aca="false">+Download!BE6/Download!AP6</f>
        <v>1625.88059991067</v>
      </c>
      <c r="T5" s="24" t="n">
        <f aca="false">+Download!BF6/Download!AQ6</f>
        <v>1532.94684439387</v>
      </c>
      <c r="U5" s="24" t="n">
        <f aca="false">+Download!BG6/Download!AR6</f>
        <v>1995.36148350459</v>
      </c>
      <c r="V5" s="24" t="n">
        <f aca="false">+Download!BH6/Download!AS6</f>
        <v>2355.65078822745</v>
      </c>
      <c r="W5" s="24" t="n">
        <f aca="false">+Download!BI6/Download!AT6</f>
        <v>2515.23408021439</v>
      </c>
      <c r="X5" s="24" t="n">
        <f aca="false">+Download!BJ6/Download!AU6</f>
        <v>4292.91711178543</v>
      </c>
      <c r="Y5" s="24" t="n">
        <f aca="false">+Download!BK6/Download!AV6</f>
        <v>9460.33147244634</v>
      </c>
      <c r="Z5" s="24" t="n">
        <f aca="false">+Download!BL6/Download!AW6</f>
        <v>7998.56626059704</v>
      </c>
      <c r="AA5" s="24" t="n">
        <f aca="false">+Download!BM6/Download!AX6</f>
        <v>12313.4272427227</v>
      </c>
      <c r="AB5" s="24" t="n">
        <f aca="false">+Download!BN6/Download!AY6</f>
        <v>19141.9628718461</v>
      </c>
      <c r="AC5" s="24" t="n">
        <f aca="false">+Download!BO6/Download!AZ6</f>
        <v>1641.18948683431</v>
      </c>
      <c r="AD5" s="25"/>
    </row>
    <row r="6" customFormat="false" ht="26" hidden="false" customHeight="false" outlineLevel="0" collapsed="false">
      <c r="A6" s="26" t="s">
        <v>32</v>
      </c>
      <c r="B6" s="24" t="n">
        <f aca="false">+Download!Z7/Download!L7</f>
        <v>9444.66622494739</v>
      </c>
      <c r="C6" s="24" t="n">
        <f aca="false">+Download!AA7/Download!M7</f>
        <v>6516.46248402083</v>
      </c>
      <c r="D6" s="24" t="n">
        <f aca="false">+Download!AB7/Download!N7</f>
        <v>3202.25671587713</v>
      </c>
      <c r="E6" s="24" t="n">
        <f aca="false">+Download!AC7/Download!O7</f>
        <v>3297.31819992488</v>
      </c>
      <c r="F6" s="24" t="n">
        <f aca="false">+Download!AD7/Download!P7</f>
        <v>4425.86878908935</v>
      </c>
      <c r="G6" s="24" t="n">
        <f aca="false">+Download!AE7/Download!Q7</f>
        <v>4893.93118114698</v>
      </c>
      <c r="H6" s="24" t="n">
        <f aca="false">+Download!AF7/Download!R7</f>
        <v>4541.81140703135</v>
      </c>
      <c r="I6" s="24" t="n">
        <f aca="false">+Download!AG7/Download!S7</f>
        <v>8490.4047380751</v>
      </c>
      <c r="J6" s="24" t="n">
        <f aca="false">+Download!AH7/Download!T7</f>
        <v>15351.9073298557</v>
      </c>
      <c r="K6" s="24" t="n">
        <f aca="false">+Download!AI7/Download!U7</f>
        <v>16914.7873956647</v>
      </c>
      <c r="L6" s="24" t="n">
        <f aca="false">+Download!AJ7/Download!V7</f>
        <v>26266.8537098873</v>
      </c>
      <c r="M6" s="24" t="n">
        <f aca="false">+Download!AK7/Download!W7</f>
        <v>44160.2514521527</v>
      </c>
      <c r="N6" s="24" t="n">
        <f aca="false">+Download!AL7/Download!X7</f>
        <v>6290.14367967919</v>
      </c>
      <c r="P6" s="26" t="s">
        <v>32</v>
      </c>
      <c r="Q6" s="24" t="n">
        <f aca="false">+Download!BC7/Download!AN7</f>
        <v>7725.13801201281</v>
      </c>
      <c r="R6" s="24" t="n">
        <f aca="false">+Download!BD7/Download!AO7</f>
        <v>4695.02893410491</v>
      </c>
      <c r="S6" s="24" t="n">
        <f aca="false">+Download!BE7/Download!AP7</f>
        <v>2347.39547749429</v>
      </c>
      <c r="T6" s="24" t="n">
        <f aca="false">+Download!BF7/Download!AQ7</f>
        <v>2750.83566976906</v>
      </c>
      <c r="U6" s="24" t="n">
        <f aca="false">+Download!BG7/Download!AR7</f>
        <v>3563.75842903119</v>
      </c>
      <c r="V6" s="24" t="n">
        <f aca="false">+Download!BH7/Download!AS7</f>
        <v>3953.52740775003</v>
      </c>
      <c r="W6" s="24" t="n">
        <f aca="false">+Download!BI7/Download!AT7</f>
        <v>4423.90410375349</v>
      </c>
      <c r="X6" s="24" t="n">
        <f aca="false">+Download!BJ7/Download!AU7</f>
        <v>9596.50729747965</v>
      </c>
      <c r="Y6" s="24" t="n">
        <f aca="false">+Download!BK7/Download!AV7</f>
        <v>15994.1966899314</v>
      </c>
      <c r="Z6" s="24" t="n">
        <f aca="false">+Download!BL7/Download!AW7</f>
        <v>14629.2155371787</v>
      </c>
      <c r="AA6" s="24" t="n">
        <f aca="false">+Download!BM7/Download!AX7</f>
        <v>22572.0758788047</v>
      </c>
      <c r="AB6" s="24" t="n">
        <f aca="false">+Download!BN7/Download!AY7</f>
        <v>32894.0084773807</v>
      </c>
      <c r="AC6" s="24" t="n">
        <f aca="false">+Download!BO7/Download!AZ7</f>
        <v>711.115737460533</v>
      </c>
      <c r="AD6" s="25"/>
    </row>
    <row r="7" customFormat="false" ht="26" hidden="false" customHeight="false" outlineLevel="0" collapsed="false">
      <c r="A7" s="26" t="s">
        <v>144</v>
      </c>
      <c r="B7" s="27" t="n">
        <f aca="false">+B6/B5-1</f>
        <v>0.776559178808175</v>
      </c>
      <c r="C7" s="27" t="n">
        <f aca="false">+C6/C5-1</f>
        <v>0.446050974027328</v>
      </c>
      <c r="D7" s="27" t="n">
        <f aca="false">+D6/D5-1</f>
        <v>0.276006658722613</v>
      </c>
      <c r="E7" s="27" t="n">
        <f aca="false">+E6/E5-1</f>
        <v>0.364065955071905</v>
      </c>
      <c r="F7" s="27" t="n">
        <f aca="false">+F6/F5-1</f>
        <v>0.498810667464516</v>
      </c>
      <c r="G7" s="27" t="n">
        <f aca="false">+G6/G5-1</f>
        <v>0.454601931041122</v>
      </c>
      <c r="H7" s="27" t="n">
        <f aca="false">+H6/H5-1</f>
        <v>0.305395554915448</v>
      </c>
      <c r="I7" s="27" t="n">
        <f aca="false">+I6/I5-1</f>
        <v>0.55167462585064</v>
      </c>
      <c r="J7" s="27" t="n">
        <f aca="false">+J6/J5-1</f>
        <v>0.270918691238414</v>
      </c>
      <c r="K7" s="27" t="n">
        <f aca="false">+K6/K5-1</f>
        <v>0.662333766285048</v>
      </c>
      <c r="L7" s="27" t="n">
        <f aca="false">+L6/L5-1</f>
        <v>0.780163396673364</v>
      </c>
      <c r="M7" s="27" t="n">
        <f aca="false">+M6/M5-1</f>
        <v>0.761193173915187</v>
      </c>
      <c r="N7" s="27" t="n">
        <f aca="false">+N6/N5-1</f>
        <v>1.05539915801591</v>
      </c>
      <c r="P7" s="26" t="s">
        <v>33</v>
      </c>
      <c r="Q7" s="27" t="n">
        <f aca="false">+Q6/Q5-1</f>
        <v>0.913641433679903</v>
      </c>
      <c r="R7" s="27" t="n">
        <f aca="false">+R6/R5-1</f>
        <v>0.529200761769523</v>
      </c>
      <c r="S7" s="27" t="n">
        <f aca="false">+S6/S5-1</f>
        <v>0.443768673802535</v>
      </c>
      <c r="T7" s="27" t="n">
        <f aca="false">+T6/T5-1</f>
        <v>0.79447557482448</v>
      </c>
      <c r="U7" s="27" t="n">
        <f aca="false">+U6/U5-1</f>
        <v>0.786021459516157</v>
      </c>
      <c r="V7" s="27" t="n">
        <f aca="false">+V6/V5-1</f>
        <v>0.678316424279901</v>
      </c>
      <c r="W7" s="27" t="n">
        <f aca="false">+W6/W5-1</f>
        <v>0.7588438939156</v>
      </c>
      <c r="X7" s="27" t="n">
        <f aca="false">+X6/X5-1</f>
        <v>1.23542804288817</v>
      </c>
      <c r="Y7" s="27" t="n">
        <f aca="false">+Y6/Y5-1</f>
        <v>0.690659226530829</v>
      </c>
      <c r="Z7" s="27" t="n">
        <f aca="false">+Z6/Z5-1</f>
        <v>0.828979727185097</v>
      </c>
      <c r="AA7" s="27" t="n">
        <f aca="false">+AA6/AA5-1</f>
        <v>0.833126994935136</v>
      </c>
      <c r="AB7" s="27" t="n">
        <f aca="false">+AB6/AB5-1</f>
        <v>0.718424003724356</v>
      </c>
      <c r="AC7" s="27" t="n">
        <f aca="false">+AC6/AC5-1</f>
        <v>-0.566707108980937</v>
      </c>
      <c r="AD7" s="25"/>
    </row>
    <row r="8" customFormat="false" ht="26" hidden="false" customHeight="false" outlineLevel="0" collapsed="false">
      <c r="A8" s="26" t="s">
        <v>145</v>
      </c>
      <c r="B8" s="24" t="n">
        <f aca="false">+Download!Z9/Download!L9</f>
        <v>7010.61494124014</v>
      </c>
      <c r="C8" s="24" t="n">
        <f aca="false">+Download!AA9/Download!M9</f>
        <v>5415.51575281963</v>
      </c>
      <c r="D8" s="24" t="n">
        <f aca="false">+Download!AB9/Download!N9</f>
        <v>3291.69741880608</v>
      </c>
      <c r="E8" s="24" t="n">
        <f aca="false">+Download!AC9/Download!O9</f>
        <v>3718.15726617426</v>
      </c>
      <c r="F8" s="24" t="n">
        <f aca="false">+Download!AD9/Download!P9</f>
        <v>4359.73573302822</v>
      </c>
      <c r="G8" s="24" t="n">
        <f aca="false">+Download!AE9/Download!Q9</f>
        <v>4809.85241428571</v>
      </c>
      <c r="H8" s="24" t="n">
        <f aca="false">+Download!AF9/Download!R9</f>
        <v>4684.15325373312</v>
      </c>
      <c r="I8" s="24" t="n">
        <f aca="false">+Download!AG9/Download!S9</f>
        <v>6469.01416944321</v>
      </c>
      <c r="J8" s="24" t="n">
        <f aca="false">+Download!AH9/Download!T9</f>
        <v>12191.6241229331</v>
      </c>
      <c r="K8" s="24" t="n">
        <f aca="false">+Download!AI9/Download!U9</f>
        <v>12252.6508873975</v>
      </c>
      <c r="L8" s="24" t="n">
        <f aca="false">+Download!AJ9/Download!V9</f>
        <v>18334.1648730114</v>
      </c>
      <c r="M8" s="24" t="n">
        <f aca="false">+Download!AK9/Download!W9</f>
        <v>31052.1264297657</v>
      </c>
      <c r="N8" s="24" t="n">
        <f aca="false">+Download!AL9/Download!X9</f>
        <v>350.675475063815</v>
      </c>
      <c r="P8" s="26" t="s">
        <v>145</v>
      </c>
      <c r="Q8" s="24" t="n">
        <f aca="false">+Download!BC9/Download!AN9</f>
        <v>5068.85137764674</v>
      </c>
      <c r="R8" s="24" t="n">
        <f aca="false">+Download!BD9/Download!AO9</f>
        <v>3246.84299328527</v>
      </c>
      <c r="S8" s="24" t="n">
        <f aca="false">+Download!BE9/Download!AP9</f>
        <v>1829.77366505583</v>
      </c>
      <c r="T8" s="24" t="n">
        <f aca="false">+Download!BF9/Download!AQ9</f>
        <v>1901.49446991609</v>
      </c>
      <c r="U8" s="24" t="n">
        <f aca="false">+Download!BG9/Download!AR9</f>
        <v>2412.49209036649</v>
      </c>
      <c r="V8" s="24" t="n">
        <f aca="false">+Download!BH9/Download!AS9</f>
        <v>2842.87709889063</v>
      </c>
      <c r="W8" s="24" t="n">
        <f aca="false">+Download!BI9/Download!AT9</f>
        <v>2872.07757377272</v>
      </c>
      <c r="X8" s="24" t="n">
        <f aca="false">+Download!BJ9/Download!AU9</f>
        <v>5156.69232219018</v>
      </c>
      <c r="Y8" s="24" t="n">
        <f aca="false">+Download!BK9/Download!AV9</f>
        <v>10280.1041042083</v>
      </c>
      <c r="Z8" s="24" t="n">
        <f aca="false">+Download!BL9/Download!AW9</f>
        <v>10261.2254662686</v>
      </c>
      <c r="AA8" s="24" t="n">
        <f aca="false">+Download!BM9/Download!AX9</f>
        <v>16584.9416059724</v>
      </c>
      <c r="AB8" s="24" t="n">
        <f aca="false">+Download!BN9/Download!AY9</f>
        <v>24687.9656182962</v>
      </c>
      <c r="AC8" s="24" t="n">
        <f aca="false">+Download!BO9/Download!AZ9</f>
        <v>653.644579801668</v>
      </c>
      <c r="AD8" s="25"/>
    </row>
    <row r="9" customFormat="false" ht="26" hidden="false" customHeight="false" outlineLevel="0" collapsed="false">
      <c r="A9" s="26" t="s">
        <v>144</v>
      </c>
      <c r="B9" s="27" t="n">
        <f aca="false">+B8/B5-1</f>
        <v>0.318709632115061</v>
      </c>
      <c r="C9" s="27" t="n">
        <f aca="false">+C8/C5-1</f>
        <v>0.201742793490797</v>
      </c>
      <c r="D9" s="27" t="n">
        <f aca="false">+D8/D5-1</f>
        <v>0.31164619128486</v>
      </c>
      <c r="E9" s="27" t="n">
        <f aca="false">+E8/E5-1</f>
        <v>0.538162662768513</v>
      </c>
      <c r="F9" s="27" t="n">
        <f aca="false">+F8/F5-1</f>
        <v>0.476414854434359</v>
      </c>
      <c r="G9" s="27" t="n">
        <f aca="false">+G8/G5-1</f>
        <v>0.429611563970351</v>
      </c>
      <c r="H9" s="27" t="n">
        <f aca="false">+H8/H5-1</f>
        <v>0.346307076181012</v>
      </c>
      <c r="I9" s="27" t="n">
        <f aca="false">+I8/I5-1</f>
        <v>0.182252843139372</v>
      </c>
      <c r="J9" s="27" t="n">
        <f aca="false">+J8/J5-1</f>
        <v>0.00929237269793126</v>
      </c>
      <c r="K9" s="27" t="n">
        <f aca="false">+K8/K5-1</f>
        <v>0.204153195673249</v>
      </c>
      <c r="L9" s="27" t="n">
        <f aca="false">+L8/L5-1</f>
        <v>0.24254734030913</v>
      </c>
      <c r="M9" s="27" t="n">
        <f aca="false">+M8/M5-1</f>
        <v>0.23841670518814</v>
      </c>
      <c r="N9" s="27" t="n">
        <f aca="false">+N8/N5-1</f>
        <v>-0.885411508402976</v>
      </c>
      <c r="P9" s="26" t="s">
        <v>33</v>
      </c>
      <c r="Q9" s="27" t="n">
        <f aca="false">+Q8/Q5-1</f>
        <v>0.255636339745197</v>
      </c>
      <c r="R9" s="27" t="n">
        <f aca="false">+R8/R5-1</f>
        <v>0.057517397307467</v>
      </c>
      <c r="S9" s="27" t="n">
        <f aca="false">+S8/S5-1</f>
        <v>0.125404697710497</v>
      </c>
      <c r="T9" s="27" t="n">
        <f aca="false">+T8/T5-1</f>
        <v>0.24041774629697</v>
      </c>
      <c r="U9" s="27" t="n">
        <f aca="false">+U8/U5-1</f>
        <v>0.20905014470324</v>
      </c>
      <c r="V9" s="27" t="n">
        <f aca="false">+V8/V5-1</f>
        <v>0.206832996256545</v>
      </c>
      <c r="W9" s="27" t="n">
        <f aca="false">+W8/W5-1</f>
        <v>0.141872876312139</v>
      </c>
      <c r="X9" s="27" t="n">
        <f aca="false">+X8/X5-1</f>
        <v>0.201209384647423</v>
      </c>
      <c r="Y9" s="27" t="n">
        <f aca="false">+Y8/Y5-1</f>
        <v>0.0866536901111334</v>
      </c>
      <c r="Z9" s="27" t="n">
        <f aca="false">+Z8/Z5-1</f>
        <v>0.282883098289501</v>
      </c>
      <c r="AA9" s="27" t="n">
        <f aca="false">+AA8/AA5-1</f>
        <v>0.34689889979853</v>
      </c>
      <c r="AB9" s="27" t="n">
        <f aca="false">+AB8/AB5-1</f>
        <v>0.289730096311448</v>
      </c>
      <c r="AC9" s="27" t="n">
        <f aca="false">+AC8/AC5-1</f>
        <v>-0.601725099359196</v>
      </c>
      <c r="AD9" s="28" t="n">
        <v>0</v>
      </c>
    </row>
    <row r="10" customFormat="false" ht="13" hidden="false" customHeight="false" outlineLevel="0" collapsed="false">
      <c r="A10" s="29" t="s">
        <v>35</v>
      </c>
      <c r="B10" s="24" t="n">
        <f aca="false">+Download!Z11/Download!L11</f>
        <v>9692.85075411487</v>
      </c>
      <c r="C10" s="24" t="n">
        <f aca="false">+Download!AA11/Download!M11</f>
        <v>12601.7604970815</v>
      </c>
      <c r="D10" s="24" t="n">
        <f aca="false">+Download!AB11/Download!N11</f>
        <v>4192.89512137639</v>
      </c>
      <c r="E10" s="24" t="n">
        <f aca="false">+Download!AC11/Download!O11</f>
        <v>4335.56431801055</v>
      </c>
      <c r="F10" s="24" t="n">
        <f aca="false">+Download!AD11/Download!P11</f>
        <v>7118.49731182796</v>
      </c>
      <c r="G10" s="24" t="n">
        <f aca="false">+Download!AE11/Download!Q11</f>
        <v>9414.41301766365</v>
      </c>
      <c r="H10" s="24" t="n">
        <f aca="false">+Download!AF11/Download!R11</f>
        <v>8000.53209606987</v>
      </c>
      <c r="I10" s="24" t="n">
        <f aca="false">+Download!AG11/Download!S11</f>
        <v>12022.5453414744</v>
      </c>
      <c r="J10" s="24" t="n">
        <f aca="false">+Download!AH11/Download!T11</f>
        <v>20848.4815313887</v>
      </c>
      <c r="K10" s="24" t="n">
        <f aca="false">+Download!AI11/Download!U11</f>
        <v>16996.0740740741</v>
      </c>
      <c r="L10" s="24" t="n">
        <f aca="false">+Download!AJ11/Download!V11</f>
        <v>27865.4977655552</v>
      </c>
      <c r="M10" s="24" t="n">
        <f aca="false">+Download!AK11/Download!W11</f>
        <v>44157.9206349206</v>
      </c>
      <c r="N10" s="24" t="n">
        <f aca="false">+Download!AL11/Download!X11</f>
        <v>2698.33301886792</v>
      </c>
      <c r="P10" s="29" t="s">
        <v>35</v>
      </c>
      <c r="Q10" s="30" t="n">
        <f aca="false">+Download!BC11/Download!AN11</f>
        <v>5314.16708071001</v>
      </c>
      <c r="R10" s="30" t="n">
        <f aca="false">+Download!BD11/Download!AO11</f>
        <v>7033.07091561939</v>
      </c>
      <c r="S10" s="30" t="n">
        <f aca="false">+Download!BE11/Download!AP11</f>
        <v>2297.8295708261</v>
      </c>
      <c r="T10" s="30" t="n">
        <f aca="false">+Download!BF11/Download!AQ11</f>
        <v>2674.77283638109</v>
      </c>
      <c r="U10" s="30" t="n">
        <f aca="false">+Download!BG11/Download!AR11</f>
        <v>4540.64329159213</v>
      </c>
      <c r="V10" s="30" t="n">
        <f aca="false">+Download!BH11/Download!AS11</f>
        <v>5951.34060923555</v>
      </c>
      <c r="W10" s="30" t="n">
        <f aca="false">+Download!BI11/Download!AT11</f>
        <v>5105.96168854204</v>
      </c>
      <c r="X10" s="30" t="n">
        <f aca="false">+Download!BJ11/Download!AU11</f>
        <v>7026.66899144285</v>
      </c>
      <c r="Y10" s="30" t="n">
        <f aca="false">+Download!BK11/Download!AV11</f>
        <v>12210.8581935864</v>
      </c>
      <c r="Z10" s="30" t="n">
        <f aca="false">+Download!BL11/Download!AW11</f>
        <v>10015.2516717325</v>
      </c>
      <c r="AA10" s="30" t="n">
        <f aca="false">+Download!BM11/Download!AX11</f>
        <v>15895.7861171367</v>
      </c>
      <c r="AB10" s="30" t="n">
        <f aca="false">+Download!BN11/Download!AY11</f>
        <v>26435.8764044944</v>
      </c>
      <c r="AC10" s="30" t="n">
        <f aca="false">+Download!BO11/Download!AZ11</f>
        <v>784.432897453544</v>
      </c>
      <c r="AD10" s="28" t="n">
        <v>0</v>
      </c>
    </row>
    <row r="11" customFormat="false" ht="13" hidden="false" customHeight="false" outlineLevel="0" collapsed="false">
      <c r="A11" s="29" t="s">
        <v>37</v>
      </c>
      <c r="B11" s="24" t="n">
        <f aca="false">+Download!Z12/Download!L12</f>
        <v>4457.37952047984</v>
      </c>
      <c r="C11" s="24" t="n">
        <f aca="false">+Download!AA12/Download!M12</f>
        <v>5931.76582442594</v>
      </c>
      <c r="D11" s="24" t="n">
        <f aca="false">+Download!AB12/Download!N12</f>
        <v>2002.74425856748</v>
      </c>
      <c r="E11" s="24" t="n">
        <f aca="false">+Download!AC12/Download!O12</f>
        <v>1779.00518052209</v>
      </c>
      <c r="F11" s="24" t="n">
        <f aca="false">+Download!AD12/Download!P12</f>
        <v>2418.65475476143</v>
      </c>
      <c r="G11" s="24" t="n">
        <f aca="false">+Download!AE12/Download!Q12</f>
        <v>3588.90014297901</v>
      </c>
      <c r="H11" s="24" t="n">
        <f aca="false">+Download!AF12/Download!R12</f>
        <v>3186.30975632586</v>
      </c>
      <c r="I11" s="24" t="n">
        <f aca="false">+Download!AG12/Download!S12</f>
        <v>4157.11304022196</v>
      </c>
      <c r="J11" s="24" t="n">
        <f aca="false">+Download!AH12/Download!T12</f>
        <v>8225.05884114543</v>
      </c>
      <c r="K11" s="24" t="n">
        <f aca="false">+Download!AI12/Download!U12</f>
        <v>7257.00211055858</v>
      </c>
      <c r="L11" s="24" t="n">
        <f aca="false">+Download!AJ12/Download!V12</f>
        <v>11857.6115545278</v>
      </c>
      <c r="M11" s="24" t="n">
        <f aca="false">+Download!AK12/Download!W12</f>
        <v>20859.8613541376</v>
      </c>
      <c r="N11" s="24" t="n">
        <f aca="false">+Download!AL12/Download!X12</f>
        <v>16265.0916807195</v>
      </c>
      <c r="P11" s="29" t="s">
        <v>37</v>
      </c>
      <c r="Q11" s="30" t="n">
        <f aca="false">+Download!BC12/Download!AN12</f>
        <v>3338.43024469876</v>
      </c>
      <c r="R11" s="30" t="n">
        <f aca="false">+Download!BD12/Download!AO12</f>
        <v>1729.22128942336</v>
      </c>
      <c r="S11" s="30" t="n">
        <f aca="false">+Download!BE12/Download!AP12</f>
        <v>1074.85394858176</v>
      </c>
      <c r="T11" s="30" t="n">
        <f aca="false">+Download!BF12/Download!AQ12</f>
        <v>1224.44741387764</v>
      </c>
      <c r="U11" s="30" t="n">
        <f aca="false">+Download!BG12/Download!AR12</f>
        <v>1775.33816359235</v>
      </c>
      <c r="V11" s="30" t="n">
        <f aca="false">+Download!BH12/Download!AS12</f>
        <v>2115.37016183089</v>
      </c>
      <c r="W11" s="30" t="n">
        <f aca="false">+Download!BI12/Download!AT12</f>
        <v>2105.87825732899</v>
      </c>
      <c r="X11" s="30" t="n">
        <f aca="false">+Download!BJ12/Download!AU12</f>
        <v>3059.21262869341</v>
      </c>
      <c r="Y11" s="30" t="n">
        <f aca="false">+Download!BK12/Download!AV12</f>
        <v>6090.70825294748</v>
      </c>
      <c r="Z11" s="30" t="n">
        <f aca="false">+Download!BL12/Download!AW12</f>
        <v>5941.55441615341</v>
      </c>
      <c r="AA11" s="30" t="n">
        <f aca="false">+Download!BM12/Download!AX12</f>
        <v>10108.2821724138</v>
      </c>
      <c r="AB11" s="30" t="n">
        <f aca="false">+Download!BN12/Download!AY12</f>
        <v>16465.1834296045</v>
      </c>
      <c r="AC11" s="30" t="n">
        <f aca="false">+Download!BO12/Download!AZ12</f>
        <v>3655.6506825358</v>
      </c>
      <c r="AD11" s="28" t="n">
        <v>0</v>
      </c>
    </row>
    <row r="12" customFormat="false" ht="13" hidden="false" customHeight="false" outlineLevel="0" collapsed="false">
      <c r="A12" s="29" t="s">
        <v>39</v>
      </c>
      <c r="B12" s="24" t="n">
        <f aca="false">+Download!Z13/Download!L13</f>
        <v>4647.39284544223</v>
      </c>
      <c r="C12" s="24" t="n">
        <f aca="false">+Download!AA13/Download!M13</f>
        <v>6386.21699751861</v>
      </c>
      <c r="D12" s="24" t="n">
        <f aca="false">+Download!AB13/Download!N13</f>
        <v>3126.46645849488</v>
      </c>
      <c r="E12" s="24" t="n">
        <f aca="false">+Download!AC13/Download!O13</f>
        <v>2534.87939982958</v>
      </c>
      <c r="F12" s="24" t="n">
        <f aca="false">+Download!AD13/Download!P13</f>
        <v>3157.86980176941</v>
      </c>
      <c r="G12" s="24" t="n">
        <f aca="false">+Download!AE13/Download!Q13</f>
        <v>3686.09525988636</v>
      </c>
      <c r="H12" s="24" t="n">
        <f aca="false">+Download!AF13/Download!R13</f>
        <v>2600.25300717307</v>
      </c>
      <c r="I12" s="24" t="n">
        <f aca="false">+Download!AG13/Download!S13</f>
        <v>4938.67958497143</v>
      </c>
      <c r="J12" s="24" t="n">
        <f aca="false">+Download!AH13/Download!T13</f>
        <v>10615.686118751</v>
      </c>
      <c r="K12" s="24" t="n">
        <f aca="false">+Download!AI13/Download!U13</f>
        <v>10637.331671727</v>
      </c>
      <c r="L12" s="24" t="n">
        <f aca="false">+Download!AJ13/Download!V13</f>
        <v>15217.0619895644</v>
      </c>
      <c r="M12" s="24" t="n">
        <f aca="false">+Download!AK13/Download!W13</f>
        <v>21507.2229321724</v>
      </c>
      <c r="N12" s="24" t="n">
        <f aca="false">+Download!AL13/Download!X13</f>
        <v>795.197125223585</v>
      </c>
      <c r="P12" s="29" t="s">
        <v>39</v>
      </c>
      <c r="Q12" s="30" t="n">
        <f aca="false">+Download!BC13/Download!AN13</f>
        <v>3250.35377859888</v>
      </c>
      <c r="R12" s="30" t="n">
        <f aca="false">+Download!BD13/Download!AO13</f>
        <v>3581.31513415239</v>
      </c>
      <c r="S12" s="30" t="n">
        <f aca="false">+Download!BE13/Download!AP13</f>
        <v>2081.91624443994</v>
      </c>
      <c r="T12" s="30" t="n">
        <f aca="false">+Download!BF13/Download!AQ13</f>
        <v>1454.64596087368</v>
      </c>
      <c r="U12" s="30" t="n">
        <f aca="false">+Download!BG13/Download!AR13</f>
        <v>2149.41218507752</v>
      </c>
      <c r="V12" s="30" t="n">
        <f aca="false">+Download!BH13/Download!AS13</f>
        <v>2196.91379062558</v>
      </c>
      <c r="W12" s="30" t="n">
        <f aca="false">+Download!BI13/Download!AT13</f>
        <v>1728.32319391635</v>
      </c>
      <c r="X12" s="30" t="n">
        <f aca="false">+Download!BJ13/Download!AU13</f>
        <v>3341.14765344459</v>
      </c>
      <c r="Y12" s="30" t="n">
        <f aca="false">+Download!BK13/Download!AV13</f>
        <v>7029.99652409255</v>
      </c>
      <c r="Z12" s="30" t="n">
        <f aca="false">+Download!BL13/Download!AW13</f>
        <v>6260.34484121104</v>
      </c>
      <c r="AA12" s="30" t="n">
        <f aca="false">+Download!BM13/Download!AX13</f>
        <v>8874.09782403027</v>
      </c>
      <c r="AB12" s="30" t="n">
        <f aca="false">+Download!BN13/Download!AY13</f>
        <v>12013.7872251931</v>
      </c>
      <c r="AC12" s="30" t="n">
        <f aca="false">+Download!BO13/Download!AZ13</f>
        <v>642.151583274456</v>
      </c>
      <c r="AD12" s="28" t="n">
        <v>0</v>
      </c>
    </row>
    <row r="13" customFormat="false" ht="13" hidden="false" customHeight="false" outlineLevel="0" collapsed="false">
      <c r="A13" s="29" t="s">
        <v>41</v>
      </c>
      <c r="B13" s="24" t="n">
        <f aca="false">+Download!Z14/Download!L14</f>
        <v>4742.64737089089</v>
      </c>
      <c r="C13" s="24" t="n">
        <f aca="false">+Download!AA14/Download!M14</f>
        <v>1630</v>
      </c>
      <c r="D13" s="24" t="n">
        <f aca="false">+Download!AB14/Download!N14</f>
        <v>2864.8591631972</v>
      </c>
      <c r="E13" s="24" t="n">
        <f aca="false">+Download!AC14/Download!O14</f>
        <v>3368.7600001651</v>
      </c>
      <c r="F13" s="24" t="n">
        <f aca="false">+Download!AD14/Download!P14</f>
        <v>3979.84869558885</v>
      </c>
      <c r="G13" s="24" t="n">
        <f aca="false">+Download!AE14/Download!Q14</f>
        <v>5052.97263929589</v>
      </c>
      <c r="H13" s="24" t="n">
        <f aca="false">+Download!AF14/Download!R14</f>
        <v>6307.60209195903</v>
      </c>
      <c r="I13" s="24" t="n">
        <f aca="false">+Download!AG14/Download!S14</f>
        <v>6391.7645355399</v>
      </c>
      <c r="J13" s="24" t="n">
        <f aca="false">+Download!AH14/Download!T14</f>
        <v>9513.84742279425</v>
      </c>
      <c r="K13" s="24" t="n">
        <f aca="false">+Download!AI14/Download!U14</f>
        <v>9762.1299612436</v>
      </c>
      <c r="L13" s="24" t="n">
        <f aca="false">+Download!AJ14/Download!V14</f>
        <v>13223.4822025215</v>
      </c>
      <c r="M13" s="24" t="n">
        <f aca="false">+Download!AK14/Download!W14</f>
        <v>21025.747051786</v>
      </c>
      <c r="N13" s="24" t="n">
        <f aca="false">+Download!AL14/Download!X14</f>
        <v>3139.99708967281</v>
      </c>
      <c r="P13" s="29" t="s">
        <v>41</v>
      </c>
      <c r="Q13" s="30" t="n">
        <f aca="false">+Download!BC14/Download!AN14</f>
        <v>3214.04971038299</v>
      </c>
      <c r="R13" s="30" t="n">
        <f aca="false">+Download!BD14/Download!AO14</f>
        <v>2479.49048228767</v>
      </c>
      <c r="S13" s="30" t="n">
        <f aca="false">+Download!BE14/Download!AP14</f>
        <v>1908.89640825338</v>
      </c>
      <c r="T13" s="30" t="n">
        <f aca="false">+Download!BF14/Download!AQ14</f>
        <v>1663.80439836872</v>
      </c>
      <c r="U13" s="30" t="n">
        <f aca="false">+Download!BG14/Download!AR14</f>
        <v>1858.07539168335</v>
      </c>
      <c r="V13" s="30" t="n">
        <f aca="false">+Download!BH14/Download!AS14</f>
        <v>2485.17452687425</v>
      </c>
      <c r="W13" s="30" t="n">
        <f aca="false">+Download!BI14/Download!AT14</f>
        <v>4119.56086247324</v>
      </c>
      <c r="X13" s="30" t="n">
        <f aca="false">+Download!BJ14/Download!AU14</f>
        <v>3679.33331016789</v>
      </c>
      <c r="Y13" s="30" t="n">
        <f aca="false">+Download!BK14/Download!AV14</f>
        <v>7294.338823582</v>
      </c>
      <c r="Z13" s="30" t="n">
        <f aca="false">+Download!BL14/Download!AW14</f>
        <v>7635.69842563815</v>
      </c>
      <c r="AA13" s="30" t="n">
        <f aca="false">+Download!BM14/Download!AX14</f>
        <v>11464.6121954331</v>
      </c>
      <c r="AB13" s="30" t="n">
        <f aca="false">+Download!BN14/Download!AY14</f>
        <v>16422.1248662842</v>
      </c>
      <c r="AC13" s="30" t="n">
        <f aca="false">+Download!BO14/Download!AZ14</f>
        <v>797.126289857767</v>
      </c>
      <c r="AD13" s="28" t="n">
        <v>0</v>
      </c>
    </row>
    <row r="14" customFormat="false" ht="13" hidden="false" customHeight="false" outlineLevel="0" collapsed="false">
      <c r="A14" s="29" t="s">
        <v>43</v>
      </c>
      <c r="B14" s="24" t="n">
        <f aca="false">+Download!Z15/Download!L15</f>
        <v>3266.31161326304</v>
      </c>
      <c r="C14" s="24" t="n">
        <f aca="false">+Download!AA15/Download!M15</f>
        <v>2257.26873449441</v>
      </c>
      <c r="D14" s="24" t="n">
        <f aca="false">+Download!AB15/Download!N15</f>
        <v>1896.95525751999</v>
      </c>
      <c r="E14" s="24" t="n">
        <f aca="false">+Download!AC15/Download!O15</f>
        <v>2216.17398575807</v>
      </c>
      <c r="F14" s="24" t="n">
        <f aca="false">+Download!AD15/Download!P15</f>
        <v>2507.55124536152</v>
      </c>
      <c r="G14" s="24" t="n">
        <f aca="false">+Download!AE15/Download!Q15</f>
        <v>2297.3291320878</v>
      </c>
      <c r="H14" s="24" t="n">
        <f aca="false">+Download!AF15/Download!R15</f>
        <v>1939.30812364169</v>
      </c>
      <c r="I14" s="24" t="n">
        <f aca="false">+Download!AG15/Download!S15</f>
        <v>2568.84762917245</v>
      </c>
      <c r="J14" s="24" t="n">
        <f aca="false">+Download!AH15/Download!T15</f>
        <v>8554.37942481698</v>
      </c>
      <c r="K14" s="24" t="n">
        <f aca="false">+Download!AI15/Download!U15</f>
        <v>6813.18753739263</v>
      </c>
      <c r="L14" s="24" t="n">
        <f aca="false">+Download!AJ15/Download!V15</f>
        <v>9619.25713535763</v>
      </c>
      <c r="M14" s="24" t="n">
        <f aca="false">+Download!AK15/Download!W15</f>
        <v>18229.8999383343</v>
      </c>
      <c r="N14" s="24" t="n">
        <f aca="false">+Download!AL15/Download!X15</f>
        <v>467.676015721922</v>
      </c>
      <c r="P14" s="29" t="s">
        <v>43</v>
      </c>
      <c r="Q14" s="30" t="n">
        <f aca="false">+Download!BC15/Download!AN15</f>
        <v>2315.29470535279</v>
      </c>
      <c r="R14" s="30" t="n">
        <f aca="false">+Download!BD15/Download!AO15</f>
        <v>1482.11809236014</v>
      </c>
      <c r="S14" s="30" t="n">
        <f aca="false">+Download!BE15/Download!AP15</f>
        <v>1375.86999627371</v>
      </c>
      <c r="T14" s="30" t="n">
        <f aca="false">+Download!BF15/Download!AQ15</f>
        <v>1530.90020551203</v>
      </c>
      <c r="U14" s="30" t="n">
        <f aca="false">+Download!BG15/Download!AR15</f>
        <v>1770.73647982344</v>
      </c>
      <c r="V14" s="30" t="n">
        <f aca="false">+Download!BH15/Download!AS15</f>
        <v>1538.36415795303</v>
      </c>
      <c r="W14" s="30" t="n">
        <f aca="false">+Download!BI15/Download!AT15</f>
        <v>1273.00196516795</v>
      </c>
      <c r="X14" s="30" t="n">
        <f aca="false">+Download!BJ15/Download!AU15</f>
        <v>1995.23365369284</v>
      </c>
      <c r="Y14" s="30" t="n">
        <f aca="false">+Download!BK15/Download!AV15</f>
        <v>6192.42635014187</v>
      </c>
      <c r="Z14" s="30" t="n">
        <f aca="false">+Download!BL15/Download!AW15</f>
        <v>5198.89423076923</v>
      </c>
      <c r="AA14" s="30" t="n">
        <f aca="false">+Download!BM15/Download!AX15</f>
        <v>7592.7034473127</v>
      </c>
      <c r="AB14" s="30" t="n">
        <f aca="false">+Download!BN15/Download!AY15</f>
        <v>13517.0814786553</v>
      </c>
      <c r="AC14" s="30" t="n">
        <f aca="false">+Download!BO15/Download!AZ15</f>
        <v>341.57012808716</v>
      </c>
      <c r="AD14" s="28" t="n">
        <v>0</v>
      </c>
    </row>
    <row r="15" customFormat="false" ht="13" hidden="false" customHeight="false" outlineLevel="0" collapsed="false">
      <c r="A15" s="29" t="s">
        <v>45</v>
      </c>
      <c r="B15" s="24" t="n">
        <f aca="false">+Download!Z16/Download!L16</f>
        <v>4717.00006915545</v>
      </c>
      <c r="C15" s="24" t="n">
        <f aca="false">+Download!AA16/Download!M16</f>
        <v>2901.25121084921</v>
      </c>
      <c r="D15" s="24" t="n">
        <f aca="false">+Download!AB16/Download!N16</f>
        <v>1930.91752771604</v>
      </c>
      <c r="E15" s="24" t="n">
        <f aca="false">+Download!AC16/Download!O16</f>
        <v>1943.3438051239</v>
      </c>
      <c r="F15" s="24" t="n">
        <f aca="false">+Download!AD16/Download!P16</f>
        <v>2352.72466568997</v>
      </c>
      <c r="G15" s="24" t="n">
        <f aca="false">+Download!AE16/Download!Q16</f>
        <v>2861.21817185871</v>
      </c>
      <c r="H15" s="24" t="n">
        <f aca="false">+Download!AF16/Download!R16</f>
        <v>4303.14378681627</v>
      </c>
      <c r="I15" s="24" t="n">
        <f aca="false">+Download!AG16/Download!S16</f>
        <v>5242.2945540591</v>
      </c>
      <c r="J15" s="24" t="n">
        <f aca="false">+Download!AH16/Download!T16</f>
        <v>12727.5982012478</v>
      </c>
      <c r="K15" s="24" t="n">
        <f aca="false">+Download!AI16/Download!U16</f>
        <v>10187.7861359022</v>
      </c>
      <c r="L15" s="24" t="n">
        <f aca="false">+Download!AJ16/Download!V16</f>
        <v>14486.6221614552</v>
      </c>
      <c r="M15" s="24" t="n">
        <f aca="false">+Download!AK16/Download!W16</f>
        <v>24612.1750286932</v>
      </c>
      <c r="N15" s="24" t="n">
        <f aca="false">+Download!AL16/Download!X16</f>
        <v>4555.73826157595</v>
      </c>
      <c r="P15" s="29" t="s">
        <v>45</v>
      </c>
      <c r="Q15" s="30" t="n">
        <f aca="false">+Download!BC16/Download!AN16</f>
        <v>4969.46511852681</v>
      </c>
      <c r="R15" s="30" t="n">
        <f aca="false">+Download!BD16/Download!AO16</f>
        <v>2932.59001570456</v>
      </c>
      <c r="S15" s="30" t="n">
        <f aca="false">+Download!BE16/Download!AP16</f>
        <v>1702.10583429402</v>
      </c>
      <c r="T15" s="30" t="n">
        <f aca="false">+Download!BF16/Download!AQ16</f>
        <v>1689.80632445948</v>
      </c>
      <c r="U15" s="30" t="n">
        <f aca="false">+Download!BG16/Download!AR16</f>
        <v>2859.61546273103</v>
      </c>
      <c r="V15" s="30" t="n">
        <f aca="false">+Download!BH16/Download!AS16</f>
        <v>4340.33525445436</v>
      </c>
      <c r="W15" s="30" t="n">
        <f aca="false">+Download!BI16/Download!AT16</f>
        <v>3975.5491649549</v>
      </c>
      <c r="X15" s="30" t="n">
        <f aca="false">+Download!BJ16/Download!AU16</f>
        <v>5886.00616425244</v>
      </c>
      <c r="Y15" s="30" t="n">
        <f aca="false">+Download!BK16/Download!AV16</f>
        <v>12290.8016458376</v>
      </c>
      <c r="Z15" s="30" t="n">
        <f aca="false">+Download!BL16/Download!AW16</f>
        <v>8364.12865810136</v>
      </c>
      <c r="AA15" s="30" t="n">
        <f aca="false">+Download!BM16/Download!AX16</f>
        <v>13015.9645715067</v>
      </c>
      <c r="AB15" s="30" t="n">
        <f aca="false">+Download!BN16/Download!AY16</f>
        <v>19120.6090279651</v>
      </c>
      <c r="AC15" s="30" t="n">
        <f aca="false">+Download!BO16/Download!AZ16</f>
        <v>3454.24617659289</v>
      </c>
      <c r="AD15" s="28" t="n">
        <v>0</v>
      </c>
    </row>
    <row r="16" customFormat="false" ht="13" hidden="false" customHeight="false" outlineLevel="0" collapsed="false">
      <c r="A16" s="29" t="s">
        <v>47</v>
      </c>
      <c r="B16" s="24" t="n">
        <f aca="false">+Download!Z17/Download!L17</f>
        <v>8001.08610416804</v>
      </c>
      <c r="C16" s="24" t="n">
        <f aca="false">+Download!AA17/Download!M17</f>
        <v>5202.90683864377</v>
      </c>
      <c r="D16" s="24" t="n">
        <f aca="false">+Download!AB17/Download!N17</f>
        <v>2499.32304547323</v>
      </c>
      <c r="E16" s="24" t="n">
        <f aca="false">+Download!AC17/Download!O17</f>
        <v>2586.271265728</v>
      </c>
      <c r="F16" s="24" t="n">
        <f aca="false">+Download!AD17/Download!P17</f>
        <v>3670.84009404169</v>
      </c>
      <c r="G16" s="24" t="n">
        <f aca="false">+Download!AE17/Download!Q17</f>
        <v>4846.61186779344</v>
      </c>
      <c r="H16" s="24" t="n">
        <f aca="false">+Download!AF17/Download!R17</f>
        <v>3990.7128326911</v>
      </c>
      <c r="I16" s="24" t="n">
        <f aca="false">+Download!AG17/Download!S17</f>
        <v>7143.25774282313</v>
      </c>
      <c r="J16" s="24" t="n">
        <f aca="false">+Download!AH17/Download!T17</f>
        <v>15446.9996868429</v>
      </c>
      <c r="K16" s="24" t="n">
        <f aca="false">+Download!AI17/Download!U17</f>
        <v>16091.7237274379</v>
      </c>
      <c r="L16" s="24" t="n">
        <f aca="false">+Download!AJ17/Download!V17</f>
        <v>20575.9943290954</v>
      </c>
      <c r="M16" s="24" t="n">
        <f aca="false">+Download!AK17/Download!W17</f>
        <v>34898.1007299985</v>
      </c>
      <c r="N16" s="24" t="n">
        <f aca="false">+Download!AL17/Download!X17</f>
        <v>989.113206811894</v>
      </c>
      <c r="P16" s="29" t="s">
        <v>47</v>
      </c>
      <c r="Q16" s="30" t="n">
        <f aca="false">+Download!BC17/Download!AN17</f>
        <v>4323.96030038847</v>
      </c>
      <c r="R16" s="30" t="n">
        <f aca="false">+Download!BD17/Download!AO17</f>
        <v>2736.10983530503</v>
      </c>
      <c r="S16" s="30" t="n">
        <f aca="false">+Download!BE17/Download!AP17</f>
        <v>1486.58102101721</v>
      </c>
      <c r="T16" s="30" t="n">
        <f aca="false">+Download!BF17/Download!AQ17</f>
        <v>1077.22893649004</v>
      </c>
      <c r="U16" s="30" t="n">
        <f aca="false">+Download!BG17/Download!AR17</f>
        <v>1184.5916624301</v>
      </c>
      <c r="V16" s="30" t="n">
        <f aca="false">+Download!BH17/Download!AS17</f>
        <v>1438.33605298811</v>
      </c>
      <c r="W16" s="30" t="n">
        <f aca="false">+Download!BI17/Download!AT17</f>
        <v>1933.46922035518</v>
      </c>
      <c r="X16" s="30" t="n">
        <f aca="false">+Download!BJ17/Download!AU17</f>
        <v>6709.97627703359</v>
      </c>
      <c r="Y16" s="30" t="n">
        <f aca="false">+Download!BK17/Download!AV17</f>
        <v>17132.1212969059</v>
      </c>
      <c r="Z16" s="30" t="n">
        <f aca="false">+Download!BL17/Download!AW17</f>
        <v>15801.4203470032</v>
      </c>
      <c r="AA16" s="30" t="n">
        <f aca="false">+Download!BM17/Download!AX17</f>
        <v>23486.5300157092</v>
      </c>
      <c r="AB16" s="30" t="n">
        <f aca="false">+Download!BN17/Download!AY17</f>
        <v>32479.0149438202</v>
      </c>
      <c r="AC16" s="30" t="n">
        <f aca="false">+Download!BO17/Download!AZ17</f>
        <v>582.84334803413</v>
      </c>
      <c r="AD16" s="28" t="n">
        <v>0</v>
      </c>
    </row>
    <row r="17" customFormat="false" ht="13" hidden="false" customHeight="false" outlineLevel="0" collapsed="false">
      <c r="A17" s="29" t="s">
        <v>49</v>
      </c>
      <c r="B17" s="24" t="n">
        <f aca="false">+Download!Z18/Download!L18</f>
        <v>9027.73057093756</v>
      </c>
      <c r="C17" s="24" t="n">
        <f aca="false">+Download!AA18/Download!M18</f>
        <v>9922.04902922142</v>
      </c>
      <c r="D17" s="24" t="n">
        <f aca="false">+Download!AB18/Download!N18</f>
        <v>3626.82596685083</v>
      </c>
      <c r="E17" s="24" t="n">
        <f aca="false">+Download!AC18/Download!O18</f>
        <v>2879.63626946707</v>
      </c>
      <c r="F17" s="24" t="n">
        <f aca="false">+Download!AD18/Download!P18</f>
        <v>4010.64080693203</v>
      </c>
      <c r="G17" s="24" t="n">
        <f aca="false">+Download!AE18/Download!Q18</f>
        <v>4928.71975431195</v>
      </c>
      <c r="H17" s="24" t="n">
        <f aca="false">+Download!AF18/Download!R18</f>
        <v>4552.01248323533</v>
      </c>
      <c r="I17" s="24" t="n">
        <f aca="false">+Download!AG18/Download!S18</f>
        <v>6512.23869230324</v>
      </c>
      <c r="J17" s="24" t="n">
        <f aca="false">+Download!AH18/Download!T18</f>
        <v>15066.0364829295</v>
      </c>
      <c r="K17" s="24" t="n">
        <f aca="false">+Download!AI18/Download!U18</f>
        <v>15957.9310583353</v>
      </c>
      <c r="L17" s="24" t="n">
        <f aca="false">+Download!AJ18/Download!V18</f>
        <v>22399.5412825651</v>
      </c>
      <c r="M17" s="24" t="n">
        <f aca="false">+Download!AK18/Download!W18</f>
        <v>36021.8683673469</v>
      </c>
      <c r="N17" s="24" t="n">
        <f aca="false">+Download!AL18/Download!X18</f>
        <v>41190.2854885436</v>
      </c>
      <c r="P17" s="29" t="s">
        <v>49</v>
      </c>
      <c r="Q17" s="30" t="n">
        <f aca="false">+Download!BC18/Download!AN18</f>
        <v>5900.33534917104</v>
      </c>
      <c r="R17" s="30" t="n">
        <f aca="false">+Download!BD18/Download!AO18</f>
        <v>4098.10782058654</v>
      </c>
      <c r="S17" s="30" t="n">
        <f aca="false">+Download!BE18/Download!AP18</f>
        <v>2005.91851950473</v>
      </c>
      <c r="T17" s="30" t="n">
        <f aca="false">+Download!BF18/Download!AQ18</f>
        <v>2173.94710214537</v>
      </c>
      <c r="U17" s="30" t="n">
        <f aca="false">+Download!BG18/Download!AR18</f>
        <v>4008.13613861386</v>
      </c>
      <c r="V17" s="30" t="n">
        <f aca="false">+Download!BH18/Download!AS18</f>
        <v>4679.87628663857</v>
      </c>
      <c r="W17" s="30" t="n">
        <f aca="false">+Download!BI18/Download!AT18</f>
        <v>3858.98467520586</v>
      </c>
      <c r="X17" s="30" t="n">
        <f aca="false">+Download!BJ18/Download!AU18</f>
        <v>6089.59456912293</v>
      </c>
      <c r="Y17" s="30" t="n">
        <f aca="false">+Download!BK18/Download!AV18</f>
        <v>14417.5114045618</v>
      </c>
      <c r="Z17" s="30" t="n">
        <f aca="false">+Download!BL18/Download!AW18</f>
        <v>13047.6621675268</v>
      </c>
      <c r="AA17" s="30" t="n">
        <f aca="false">+Download!BM18/Download!AX18</f>
        <v>17337.2541245999</v>
      </c>
      <c r="AB17" s="30" t="n">
        <f aca="false">+Download!BN18/Download!AY18</f>
        <v>25450.1214642263</v>
      </c>
      <c r="AC17" s="30" t="n">
        <f aca="false">+Download!BO18/Download!AZ18</f>
        <v>1793.88317322591</v>
      </c>
      <c r="AD17" s="28" t="n">
        <v>0</v>
      </c>
    </row>
    <row r="18" customFormat="false" ht="13" hidden="false" customHeight="false" outlineLevel="0" collapsed="false">
      <c r="A18" s="29" t="s">
        <v>51</v>
      </c>
      <c r="B18" s="24" t="n">
        <f aca="false">+Download!Z19/Download!L19</f>
        <v>6444.571868426</v>
      </c>
      <c r="C18" s="24" t="n">
        <f aca="false">+Download!AA19/Download!M19</f>
        <v>6545.59853760446</v>
      </c>
      <c r="D18" s="24" t="n">
        <f aca="false">+Download!AB19/Download!N19</f>
        <v>3630.19847283234</v>
      </c>
      <c r="E18" s="24" t="n">
        <f aca="false">+Download!AC19/Download!O19</f>
        <v>3421.03288180611</v>
      </c>
      <c r="F18" s="24" t="n">
        <f aca="false">+Download!AD19/Download!P19</f>
        <v>4371.76799284756</v>
      </c>
      <c r="G18" s="24" t="n">
        <f aca="false">+Download!AE19/Download!Q19</f>
        <v>4853.05803230543</v>
      </c>
      <c r="H18" s="24" t="n">
        <f aca="false">+Download!AF19/Download!R19</f>
        <v>6235.67841458059</v>
      </c>
      <c r="I18" s="24" t="n">
        <f aca="false">+Download!AG19/Download!S19</f>
        <v>6461.55129336302</v>
      </c>
      <c r="J18" s="24" t="n">
        <f aca="false">+Download!AH19/Download!T19</f>
        <v>10416.7665827819</v>
      </c>
      <c r="K18" s="24" t="n">
        <f aca="false">+Download!AI19/Download!U19</f>
        <v>12995.0087450809</v>
      </c>
      <c r="L18" s="24" t="n">
        <f aca="false">+Download!AJ19/Download!V19</f>
        <v>19391.4532924962</v>
      </c>
      <c r="M18" s="24" t="n">
        <f aca="false">+Download!AK19/Download!W19</f>
        <v>32688.584384858</v>
      </c>
      <c r="N18" s="24" t="n">
        <f aca="false">+Download!AL19/Download!X19</f>
        <v>1378.46853146853</v>
      </c>
      <c r="P18" s="29" t="s">
        <v>51</v>
      </c>
      <c r="Q18" s="30" t="n">
        <f aca="false">+Download!BC19/Download!AN19</f>
        <v>4891.03800011387</v>
      </c>
      <c r="R18" s="30" t="n">
        <f aca="false">+Download!BD19/Download!AO19</f>
        <v>3122.75415039063</v>
      </c>
      <c r="S18" s="30" t="n">
        <f aca="false">+Download!BE19/Download!AP19</f>
        <v>2047.69715427346</v>
      </c>
      <c r="T18" s="30" t="n">
        <f aca="false">+Download!BF19/Download!AQ19</f>
        <v>2428.74325421893</v>
      </c>
      <c r="U18" s="30" t="n">
        <f aca="false">+Download!BG19/Download!AR19</f>
        <v>3448.24261155109</v>
      </c>
      <c r="V18" s="30" t="n">
        <f aca="false">+Download!BH19/Download!AS19</f>
        <v>4376.22236929186</v>
      </c>
      <c r="W18" s="30" t="n">
        <f aca="false">+Download!BI19/Download!AT19</f>
        <v>3747.9362170088</v>
      </c>
      <c r="X18" s="30" t="n">
        <f aca="false">+Download!BJ19/Download!AU19</f>
        <v>4595.99796697023</v>
      </c>
      <c r="Y18" s="30" t="n">
        <f aca="false">+Download!BK19/Download!AV19</f>
        <v>9614.84408510638</v>
      </c>
      <c r="Z18" s="30" t="n">
        <f aca="false">+Download!BL19/Download!AW19</f>
        <v>10954.3515775918</v>
      </c>
      <c r="AA18" s="30" t="n">
        <f aca="false">+Download!BM19/Download!AX19</f>
        <v>17808.2321492644</v>
      </c>
      <c r="AB18" s="30" t="n">
        <f aca="false">+Download!BN19/Download!AY19</f>
        <v>26363.076545633</v>
      </c>
      <c r="AC18" s="30" t="n">
        <f aca="false">+Download!BO19/Download!AZ19</f>
        <v>1982.8137254902</v>
      </c>
      <c r="AD18" s="28" t="n">
        <v>0</v>
      </c>
    </row>
    <row r="19" customFormat="false" ht="13" hidden="false" customHeight="false" outlineLevel="0" collapsed="false">
      <c r="A19" s="29" t="s">
        <v>53</v>
      </c>
      <c r="B19" s="24" t="n">
        <f aca="false">+Download!Z20/Download!L20</f>
        <v>4506.96208920307</v>
      </c>
      <c r="C19" s="24" t="n">
        <f aca="false">+Download!AA20/Download!M20</f>
        <v>2293.51657425217</v>
      </c>
      <c r="D19" s="24" t="n">
        <f aca="false">+Download!AB20/Download!N20</f>
        <v>2105.73986746848</v>
      </c>
      <c r="E19" s="24" t="n">
        <f aca="false">+Download!AC20/Download!O20</f>
        <v>1710.67192159701</v>
      </c>
      <c r="F19" s="24" t="n">
        <f aca="false">+Download!AD20/Download!P20</f>
        <v>2024.45400967959</v>
      </c>
      <c r="G19" s="24" t="n">
        <f aca="false">+Download!AE20/Download!Q20</f>
        <v>2443.84978754898</v>
      </c>
      <c r="H19" s="24" t="n">
        <f aca="false">+Download!AF20/Download!R20</f>
        <v>2750.29739296945</v>
      </c>
      <c r="I19" s="24" t="n">
        <f aca="false">+Download!AG20/Download!S20</f>
        <v>4158.43943462823</v>
      </c>
      <c r="J19" s="24" t="n">
        <f aca="false">+Download!AH20/Download!T20</f>
        <v>9182.82438177797</v>
      </c>
      <c r="K19" s="24" t="n">
        <f aca="false">+Download!AI20/Download!U20</f>
        <v>7010.70545875296</v>
      </c>
      <c r="L19" s="24" t="n">
        <f aca="false">+Download!AJ20/Download!V20</f>
        <v>11831.0459983519</v>
      </c>
      <c r="M19" s="24" t="n">
        <f aca="false">+Download!AK20/Download!W20</f>
        <v>22414.7775107102</v>
      </c>
      <c r="N19" s="24" t="n">
        <f aca="false">+Download!AL20/Download!X20</f>
        <v>8119.58316614653</v>
      </c>
      <c r="P19" s="29" t="s">
        <v>53</v>
      </c>
      <c r="Q19" s="30" t="n">
        <f aca="false">+Download!BC20/Download!AN20</f>
        <v>3474.48335141079</v>
      </c>
      <c r="R19" s="30" t="n">
        <f aca="false">+Download!BD20/Download!AO20</f>
        <v>3265.45185477049</v>
      </c>
      <c r="S19" s="30" t="n">
        <f aca="false">+Download!BE20/Download!AP20</f>
        <v>1606.37541867071</v>
      </c>
      <c r="T19" s="30" t="n">
        <f aca="false">+Download!BF20/Download!AQ20</f>
        <v>1290.52085958838</v>
      </c>
      <c r="U19" s="30" t="n">
        <f aca="false">+Download!BG20/Download!AR20</f>
        <v>1561.80528449488</v>
      </c>
      <c r="V19" s="30" t="n">
        <f aca="false">+Download!BH20/Download!AS20</f>
        <v>1938.33731416182</v>
      </c>
      <c r="W19" s="30" t="n">
        <f aca="false">+Download!BI20/Download!AT20</f>
        <v>2543.66426719487</v>
      </c>
      <c r="X19" s="30" t="n">
        <f aca="false">+Download!BJ20/Download!AU20</f>
        <v>3934.54211927368</v>
      </c>
      <c r="Y19" s="30" t="n">
        <f aca="false">+Download!BK20/Download!AV20</f>
        <v>8472.13049357674</v>
      </c>
      <c r="Z19" s="30" t="n">
        <f aca="false">+Download!BL20/Download!AW20</f>
        <v>5995.81135870674</v>
      </c>
      <c r="AA19" s="30" t="n">
        <f aca="false">+Download!BM20/Download!AX20</f>
        <v>9566.87569742078</v>
      </c>
      <c r="AB19" s="30" t="n">
        <f aca="false">+Download!BN20/Download!AY20</f>
        <v>15910.8784706418</v>
      </c>
      <c r="AC19" s="30" t="n">
        <f aca="false">+Download!BO20/Download!AZ20</f>
        <v>1961.61471444682</v>
      </c>
      <c r="AD19" s="28" t="n">
        <v>0</v>
      </c>
    </row>
    <row r="20" customFormat="false" ht="13" hidden="false" customHeight="false" outlineLevel="0" collapsed="false">
      <c r="A20" s="29" t="s">
        <v>55</v>
      </c>
      <c r="B20" s="24" t="n">
        <f aca="false">+Download!Z21/Download!L21</f>
        <v>3908.04804399153</v>
      </c>
      <c r="C20" s="24" t="n">
        <f aca="false">+Download!AA21/Download!M21</f>
        <v>4846.37619912452</v>
      </c>
      <c r="D20" s="24" t="n">
        <f aca="false">+Download!AB21/Download!N21</f>
        <v>2491.75069111988</v>
      </c>
      <c r="E20" s="24" t="n">
        <f aca="false">+Download!AC21/Download!O21</f>
        <v>1903.54430919656</v>
      </c>
      <c r="F20" s="24" t="n">
        <f aca="false">+Download!AD21/Download!P21</f>
        <v>2067.2156729015</v>
      </c>
      <c r="G20" s="24" t="n">
        <f aca="false">+Download!AE21/Download!Q21</f>
        <v>2575.28999040553</v>
      </c>
      <c r="H20" s="24" t="n">
        <f aca="false">+Download!AF21/Download!R21</f>
        <v>3008.389157648</v>
      </c>
      <c r="I20" s="24" t="n">
        <f aca="false">+Download!AG21/Download!S21</f>
        <v>5667.2981656389</v>
      </c>
      <c r="J20" s="24" t="n">
        <f aca="false">+Download!AH21/Download!T21</f>
        <v>10637.5565389987</v>
      </c>
      <c r="K20" s="24" t="n">
        <f aca="false">+Download!AI21/Download!U21</f>
        <v>6152.72032117429</v>
      </c>
      <c r="L20" s="24" t="n">
        <f aca="false">+Download!AJ21/Download!V21</f>
        <v>9558.83552529096</v>
      </c>
      <c r="M20" s="24" t="n">
        <f aca="false">+Download!AK21/Download!W21</f>
        <v>16909.2391257996</v>
      </c>
      <c r="N20" s="24" t="n">
        <f aca="false">+Download!AL21/Download!X21</f>
        <v>1606.65357945348</v>
      </c>
      <c r="P20" s="29" t="s">
        <v>55</v>
      </c>
      <c r="Q20" s="30" t="n">
        <f aca="false">+Download!BC21/Download!AN21</f>
        <v>2676.68970244282</v>
      </c>
      <c r="R20" s="30" t="n">
        <f aca="false">+Download!BD21/Download!AO21</f>
        <v>3332.11630957586</v>
      </c>
      <c r="S20" s="30" t="n">
        <f aca="false">+Download!BE21/Download!AP21</f>
        <v>1395.31523136008</v>
      </c>
      <c r="T20" s="30" t="n">
        <f aca="false">+Download!BF21/Download!AQ21</f>
        <v>955.10837305026</v>
      </c>
      <c r="U20" s="30" t="n">
        <f aca="false">+Download!BG21/Download!AR21</f>
        <v>1163.27790823363</v>
      </c>
      <c r="V20" s="30" t="n">
        <f aca="false">+Download!BH21/Download!AS21</f>
        <v>1574.92832583698</v>
      </c>
      <c r="W20" s="30" t="n">
        <f aca="false">+Download!BI21/Download!AT21</f>
        <v>2386.46816125665</v>
      </c>
      <c r="X20" s="30" t="n">
        <f aca="false">+Download!BJ21/Download!AU21</f>
        <v>3442.26715730363</v>
      </c>
      <c r="Y20" s="30" t="n">
        <f aca="false">+Download!BK21/Download!AV21</f>
        <v>7473.37717898228</v>
      </c>
      <c r="Z20" s="30" t="n">
        <f aca="false">+Download!BL21/Download!AW21</f>
        <v>5682.23434484131</v>
      </c>
      <c r="AA20" s="30" t="n">
        <f aca="false">+Download!BM21/Download!AX21</f>
        <v>8362.69211645404</v>
      </c>
      <c r="AB20" s="30" t="n">
        <f aca="false">+Download!BN21/Download!AY21</f>
        <v>12378.6150065011</v>
      </c>
      <c r="AC20" s="30" t="n">
        <f aca="false">+Download!BO21/Download!AZ21</f>
        <v>850.031667948927</v>
      </c>
      <c r="AD20" s="28" t="n">
        <v>0</v>
      </c>
    </row>
    <row r="21" customFormat="false" ht="13" hidden="false" customHeight="false" outlineLevel="0" collapsed="false">
      <c r="A21" s="29" t="s">
        <v>57</v>
      </c>
      <c r="B21" s="24" t="n">
        <f aca="false">+Download!Z22/Download!L22</f>
        <v>4674.40269106909</v>
      </c>
      <c r="C21" s="24" t="n">
        <f aca="false">+Download!AA22/Download!M22</f>
        <v>3732.23474945534</v>
      </c>
      <c r="D21" s="24" t="n">
        <f aca="false">+Download!AB22/Download!N22</f>
        <v>2278.13502156858</v>
      </c>
      <c r="E21" s="24" t="n">
        <f aca="false">+Download!AC22/Download!O22</f>
        <v>1907.82361368956</v>
      </c>
      <c r="F21" s="24" t="n">
        <f aca="false">+Download!AD22/Download!P22</f>
        <v>2142.82158164552</v>
      </c>
      <c r="G21" s="24" t="n">
        <f aca="false">+Download!AE22/Download!Q22</f>
        <v>2434.70028094671</v>
      </c>
      <c r="H21" s="24" t="n">
        <f aca="false">+Download!AF22/Download!R22</f>
        <v>2878.19631609086</v>
      </c>
      <c r="I21" s="24" t="n">
        <f aca="false">+Download!AG22/Download!S22</f>
        <v>4448.06021029741</v>
      </c>
      <c r="J21" s="24" t="n">
        <f aca="false">+Download!AH22/Download!T22</f>
        <v>8310.79765710581</v>
      </c>
      <c r="K21" s="24" t="n">
        <f aca="false">+Download!AI22/Download!U22</f>
        <v>8493.89393640134</v>
      </c>
      <c r="L21" s="24" t="n">
        <f aca="false">+Download!AJ22/Download!V22</f>
        <v>15132.0715977889</v>
      </c>
      <c r="M21" s="24" t="n">
        <f aca="false">+Download!AK22/Download!W22</f>
        <v>35073.1489992587</v>
      </c>
      <c r="N21" s="24" t="n">
        <f aca="false">+Download!AL22/Download!X22</f>
        <v>422.218216428242</v>
      </c>
      <c r="P21" s="29" t="s">
        <v>57</v>
      </c>
      <c r="Q21" s="30" t="n">
        <f aca="false">+Download!BC22/Download!AN22</f>
        <v>3099.09726783374</v>
      </c>
      <c r="R21" s="30" t="n">
        <f aca="false">+Download!BD22/Download!AO22</f>
        <v>3291.10398807305</v>
      </c>
      <c r="S21" s="30" t="n">
        <f aca="false">+Download!BE22/Download!AP22</f>
        <v>1826.79475888734</v>
      </c>
      <c r="T21" s="30" t="n">
        <f aca="false">+Download!BF22/Download!AQ22</f>
        <v>890.722750346101</v>
      </c>
      <c r="U21" s="30" t="n">
        <f aca="false">+Download!BG22/Download!AR22</f>
        <v>1018.74725568942</v>
      </c>
      <c r="V21" s="30" t="n">
        <f aca="false">+Download!BH22/Download!AS22</f>
        <v>1064.24773755656</v>
      </c>
      <c r="W21" s="30" t="n">
        <f aca="false">+Download!BI22/Download!AT22</f>
        <v>1660.64064828614</v>
      </c>
      <c r="X21" s="30" t="n">
        <f aca="false">+Download!BJ22/Download!AU22</f>
        <v>2726.68719678145</v>
      </c>
      <c r="Y21" s="30" t="n">
        <f aca="false">+Download!BK22/Download!AV22</f>
        <v>5274.5636014098</v>
      </c>
      <c r="Z21" s="30" t="n">
        <f aca="false">+Download!BL22/Download!AW22</f>
        <v>5238.28366649132</v>
      </c>
      <c r="AA21" s="30" t="n">
        <f aca="false">+Download!BM22/Download!AX22</f>
        <v>8409.27021089631</v>
      </c>
      <c r="AB21" s="30" t="n">
        <f aca="false">+Download!BN22/Download!AY22</f>
        <v>17923.1549791867</v>
      </c>
      <c r="AC21" s="30" t="n">
        <f aca="false">+Download!BO22/Download!AZ22</f>
        <v>6151.95159088523</v>
      </c>
      <c r="AD21" s="28" t="n">
        <v>0</v>
      </c>
    </row>
    <row r="22" customFormat="false" ht="13" hidden="false" customHeight="false" outlineLevel="0" collapsed="false">
      <c r="A22" s="29" t="s">
        <v>59</v>
      </c>
      <c r="B22" s="24" t="n">
        <f aca="false">+Download!Z23/Download!L23</f>
        <v>6023.03803055591</v>
      </c>
      <c r="C22" s="24" t="n">
        <f aca="false">+Download!AA23/Download!M23</f>
        <v>4884.2634723851</v>
      </c>
      <c r="D22" s="24" t="n">
        <f aca="false">+Download!AB23/Download!N23</f>
        <v>2066.014259387</v>
      </c>
      <c r="E22" s="24" t="n">
        <f aca="false">+Download!AC23/Download!O23</f>
        <v>2507.07835632695</v>
      </c>
      <c r="F22" s="24" t="n">
        <f aca="false">+Download!AD23/Download!P23</f>
        <v>3618.05790153821</v>
      </c>
      <c r="G22" s="24" t="n">
        <f aca="false">+Download!AE23/Download!Q23</f>
        <v>4001.22578979082</v>
      </c>
      <c r="H22" s="24" t="n">
        <f aca="false">+Download!AF23/Download!R23</f>
        <v>4256.98209817962</v>
      </c>
      <c r="I22" s="24" t="n">
        <f aca="false">+Download!AG23/Download!S23</f>
        <v>6600.21030272114</v>
      </c>
      <c r="J22" s="24" t="n">
        <f aca="false">+Download!AH23/Download!T23</f>
        <v>15522.9702652762</v>
      </c>
      <c r="K22" s="24" t="n">
        <f aca="false">+Download!AI23/Download!U23</f>
        <v>14018.4249631983</v>
      </c>
      <c r="L22" s="24" t="n">
        <f aca="false">+Download!AJ23/Download!V23</f>
        <v>18580.0264184397</v>
      </c>
      <c r="M22" s="24" t="n">
        <f aca="false">+Download!AK23/Download!W23</f>
        <v>24386.8940050707</v>
      </c>
      <c r="N22" s="24" t="n">
        <f aca="false">+Download!AL23/Download!X23</f>
        <v>4623.40711416654</v>
      </c>
      <c r="P22" s="29" t="s">
        <v>59</v>
      </c>
      <c r="Q22" s="30" t="n">
        <f aca="false">+Download!BC23/Download!AN23</f>
        <v>5196.56044598737</v>
      </c>
      <c r="R22" s="30" t="n">
        <f aca="false">+Download!BD23/Download!AO23</f>
        <v>3269.18746924717</v>
      </c>
      <c r="S22" s="30" t="n">
        <f aca="false">+Download!BE23/Download!AP23</f>
        <v>1523.46005320039</v>
      </c>
      <c r="T22" s="30" t="n">
        <f aca="false">+Download!BF23/Download!AQ23</f>
        <v>1831.85700805691</v>
      </c>
      <c r="U22" s="30" t="n">
        <f aca="false">+Download!BG23/Download!AR23</f>
        <v>3082.36775778711</v>
      </c>
      <c r="V22" s="30" t="n">
        <f aca="false">+Download!BH23/Download!AS23</f>
        <v>4018.07505712779</v>
      </c>
      <c r="W22" s="30" t="n">
        <f aca="false">+Download!BI23/Download!AT23</f>
        <v>3936.67031972652</v>
      </c>
      <c r="X22" s="30" t="n">
        <f aca="false">+Download!BJ23/Download!AU23</f>
        <v>5774.09386049502</v>
      </c>
      <c r="Y22" s="30" t="n">
        <f aca="false">+Download!BK23/Download!AV23</f>
        <v>11974.4125478316</v>
      </c>
      <c r="Z22" s="30" t="n">
        <f aca="false">+Download!BL23/Download!AW23</f>
        <v>10204.5633268482</v>
      </c>
      <c r="AA22" s="30" t="n">
        <f aca="false">+Download!BM23/Download!AX23</f>
        <v>13535.1951766685</v>
      </c>
      <c r="AB22" s="30" t="n">
        <f aca="false">+Download!BN23/Download!AY23</f>
        <v>17020.2254583868</v>
      </c>
      <c r="AC22" s="30" t="n">
        <f aca="false">+Download!BO23/Download!AZ23</f>
        <v>2183.6245879277</v>
      </c>
      <c r="AD22" s="28" t="n">
        <v>0</v>
      </c>
    </row>
    <row r="23" customFormat="false" ht="13" hidden="false" customHeight="false" outlineLevel="0" collapsed="false">
      <c r="A23" s="29" t="s">
        <v>61</v>
      </c>
      <c r="B23" s="24" t="n">
        <f aca="false">+Download!Z24/Download!L24</f>
        <v>4072.06416456633</v>
      </c>
      <c r="C23" s="24" t="n">
        <f aca="false">+Download!AA24/Download!M24</f>
        <v>5068.70280941534</v>
      </c>
      <c r="D23" s="24" t="n">
        <f aca="false">+Download!AB24/Download!N24</f>
        <v>1662.26723302343</v>
      </c>
      <c r="E23" s="24" t="n">
        <f aca="false">+Download!AC24/Download!O24</f>
        <v>1306.9482751178</v>
      </c>
      <c r="F23" s="24" t="n">
        <f aca="false">+Download!AD24/Download!P24</f>
        <v>1626.51941590049</v>
      </c>
      <c r="G23" s="24" t="n">
        <f aca="false">+Download!AE24/Download!Q24</f>
        <v>2003.94017340055</v>
      </c>
      <c r="H23" s="24" t="n">
        <f aca="false">+Download!AF24/Download!R24</f>
        <v>2246.42433057992</v>
      </c>
      <c r="I23" s="24" t="n">
        <f aca="false">+Download!AG24/Download!S24</f>
        <v>3896.9796708391</v>
      </c>
      <c r="J23" s="24" t="n">
        <f aca="false">+Download!AH24/Download!T24</f>
        <v>10783.1617962676</v>
      </c>
      <c r="K23" s="24" t="n">
        <f aca="false">+Download!AI24/Download!U24</f>
        <v>8780.93402209369</v>
      </c>
      <c r="L23" s="24" t="n">
        <f aca="false">+Download!AJ24/Download!V24</f>
        <v>10790.0327235334</v>
      </c>
      <c r="M23" s="24" t="n">
        <f aca="false">+Download!AK24/Download!W24</f>
        <v>16475.7281704261</v>
      </c>
      <c r="N23" s="24" t="n">
        <f aca="false">+Download!AL24/Download!X24</f>
        <v>9770.40616732804</v>
      </c>
      <c r="P23" s="29" t="s">
        <v>61</v>
      </c>
      <c r="Q23" s="30" t="n">
        <f aca="false">+Download!BC24/Download!AN24</f>
        <v>4916.01727973152</v>
      </c>
      <c r="R23" s="30" t="n">
        <f aca="false">+Download!BD24/Download!AO24</f>
        <v>4137.599837713</v>
      </c>
      <c r="S23" s="30" t="n">
        <f aca="false">+Download!BE24/Download!AP24</f>
        <v>1728.92221367049</v>
      </c>
      <c r="T23" s="30" t="n">
        <f aca="false">+Download!BF24/Download!AQ24</f>
        <v>1140.38398775084</v>
      </c>
      <c r="U23" s="30" t="n">
        <f aca="false">+Download!BG24/Download!AR24</f>
        <v>1652.26979406318</v>
      </c>
      <c r="V23" s="30" t="n">
        <f aca="false">+Download!BH24/Download!AS24</f>
        <v>2508.37882128402</v>
      </c>
      <c r="W23" s="30" t="n">
        <f aca="false">+Download!BI24/Download!AT24</f>
        <v>3439.16690347216</v>
      </c>
      <c r="X23" s="30" t="n">
        <f aca="false">+Download!BJ24/Download!AU24</f>
        <v>5795.56640805188</v>
      </c>
      <c r="Y23" s="30" t="n">
        <f aca="false">+Download!BK24/Download!AV24</f>
        <v>13324.0593260122</v>
      </c>
      <c r="Z23" s="30" t="n">
        <f aca="false">+Download!BL24/Download!AW24</f>
        <v>10328.310241372</v>
      </c>
      <c r="AA23" s="30" t="n">
        <f aca="false">+Download!BM24/Download!AX24</f>
        <v>13225.8088218797</v>
      </c>
      <c r="AB23" s="30" t="n">
        <f aca="false">+Download!BN24/Download!AY24</f>
        <v>17612.9005008444</v>
      </c>
      <c r="AC23" s="30" t="n">
        <f aca="false">+Download!BO24/Download!AZ24</f>
        <v>9495.04331228644</v>
      </c>
      <c r="AD23" s="28" t="n">
        <v>0</v>
      </c>
    </row>
    <row r="24" customFormat="false" ht="13" hidden="false" customHeight="false" outlineLevel="0" collapsed="false">
      <c r="A24" s="29" t="s">
        <v>63</v>
      </c>
      <c r="B24" s="24" t="n">
        <f aca="false">+Download!Z25/Download!L25</f>
        <v>4756.47853202167</v>
      </c>
      <c r="C24" s="24" t="n">
        <f aca="false">+Download!AA25/Download!M25</f>
        <v>3080.04535111273</v>
      </c>
      <c r="D24" s="24" t="n">
        <f aca="false">+Download!AB25/Download!N25</f>
        <v>1704.97476387313</v>
      </c>
      <c r="E24" s="24" t="n">
        <f aca="false">+Download!AC25/Download!O25</f>
        <v>1707.27367905299</v>
      </c>
      <c r="F24" s="24" t="n">
        <f aca="false">+Download!AD25/Download!P25</f>
        <v>2293.8371200315</v>
      </c>
      <c r="G24" s="24" t="n">
        <f aca="false">+Download!AE25/Download!Q25</f>
        <v>2555.76974975904</v>
      </c>
      <c r="H24" s="24" t="n">
        <f aca="false">+Download!AF25/Download!R25</f>
        <v>2821.92291562656</v>
      </c>
      <c r="I24" s="24" t="n">
        <f aca="false">+Download!AG25/Download!S25</f>
        <v>5788.9989994203</v>
      </c>
      <c r="J24" s="24" t="n">
        <f aca="false">+Download!AH25/Download!T25</f>
        <v>12501.8721313405</v>
      </c>
      <c r="K24" s="24" t="n">
        <f aca="false">+Download!AI25/Download!U25</f>
        <v>12333.8513317191</v>
      </c>
      <c r="L24" s="24" t="n">
        <f aca="false">+Download!AJ25/Download!V25</f>
        <v>19346.8197128917</v>
      </c>
      <c r="M24" s="24" t="n">
        <f aca="false">+Download!AK25/Download!W25</f>
        <v>26860.8120480701</v>
      </c>
      <c r="N24" s="24" t="n">
        <f aca="false">+Download!AL25/Download!X25</f>
        <v>699.440312909229</v>
      </c>
      <c r="P24" s="29" t="s">
        <v>63</v>
      </c>
      <c r="Q24" s="30" t="n">
        <f aca="false">+Download!BC25/Download!AN25</f>
        <v>4318.93672644575</v>
      </c>
      <c r="R24" s="30" t="n">
        <f aca="false">+Download!BD25/Download!AO25</f>
        <v>3117.40689121177</v>
      </c>
      <c r="S24" s="30" t="n">
        <f aca="false">+Download!BE25/Download!AP25</f>
        <v>1323.72789451329</v>
      </c>
      <c r="T24" s="30" t="n">
        <f aca="false">+Download!BF25/Download!AQ25</f>
        <v>1280.31181029953</v>
      </c>
      <c r="U24" s="30" t="n">
        <f aca="false">+Download!BG25/Download!AR25</f>
        <v>2011.07782101167</v>
      </c>
      <c r="V24" s="30" t="n">
        <f aca="false">+Download!BH25/Download!AS25</f>
        <v>2079.14110982361</v>
      </c>
      <c r="W24" s="30" t="n">
        <f aca="false">+Download!BI25/Download!AT25</f>
        <v>2924.78560194131</v>
      </c>
      <c r="X24" s="30" t="n">
        <f aca="false">+Download!BJ25/Download!AU25</f>
        <v>5854.59818733269</v>
      </c>
      <c r="Y24" s="30" t="n">
        <f aca="false">+Download!BK25/Download!AV25</f>
        <v>13868.0478951142</v>
      </c>
      <c r="Z24" s="30" t="n">
        <f aca="false">+Download!BL25/Download!AW25</f>
        <v>11412.3666199895</v>
      </c>
      <c r="AA24" s="30" t="n">
        <f aca="false">+Download!BM25/Download!AX25</f>
        <v>16187.3899227528</v>
      </c>
      <c r="AB24" s="30" t="n">
        <f aca="false">+Download!BN25/Download!AY25</f>
        <v>20458.7866612691</v>
      </c>
      <c r="AC24" s="30" t="n">
        <f aca="false">+Download!BO25/Download!AZ25</f>
        <v>632.145529992388</v>
      </c>
      <c r="AD24" s="28" t="n">
        <v>0</v>
      </c>
    </row>
    <row r="25" customFormat="false" ht="13" hidden="false" customHeight="false" outlineLevel="0" collapsed="false">
      <c r="A25" s="29" t="s">
        <v>65</v>
      </c>
      <c r="B25" s="24" t="n">
        <f aca="false">+Download!Z26/Download!L26</f>
        <v>5191.6844995971</v>
      </c>
      <c r="C25" s="24" t="n">
        <f aca="false">+Download!AA26/Download!M26</f>
        <v>4842.04242713808</v>
      </c>
      <c r="D25" s="24" t="n">
        <f aca="false">+Download!AB26/Download!N26</f>
        <v>2759.03049117994</v>
      </c>
      <c r="E25" s="24" t="n">
        <f aca="false">+Download!AC26/Download!O26</f>
        <v>3153.01121890328</v>
      </c>
      <c r="F25" s="24" t="n">
        <f aca="false">+Download!AD26/Download!P26</f>
        <v>4015.93901859995</v>
      </c>
      <c r="G25" s="24" t="n">
        <f aca="false">+Download!AE26/Download!Q26</f>
        <v>4796.95397733524</v>
      </c>
      <c r="H25" s="24" t="n">
        <f aca="false">+Download!AF26/Download!R26</f>
        <v>4823.07792207792</v>
      </c>
      <c r="I25" s="24" t="n">
        <f aca="false">+Download!AG26/Download!S26</f>
        <v>6876.55866643786</v>
      </c>
      <c r="J25" s="24" t="n">
        <f aca="false">+Download!AH26/Download!T26</f>
        <v>11268.7482884685</v>
      </c>
      <c r="K25" s="24" t="n">
        <f aca="false">+Download!AI26/Download!U26</f>
        <v>7099.38174629507</v>
      </c>
      <c r="L25" s="24" t="n">
        <f aca="false">+Download!AJ26/Download!V26</f>
        <v>12392.2726559921</v>
      </c>
      <c r="M25" s="24" t="n">
        <f aca="false">+Download!AK26/Download!W26</f>
        <v>23069.151555174</v>
      </c>
      <c r="N25" s="24" t="n">
        <f aca="false">+Download!AL26/Download!X26</f>
        <v>1050.41047487616</v>
      </c>
      <c r="P25" s="29" t="s">
        <v>65</v>
      </c>
      <c r="Q25" s="30" t="n">
        <f aca="false">+Download!BC26/Download!AN26</f>
        <v>4031.34095896491</v>
      </c>
      <c r="R25" s="30" t="n">
        <f aca="false">+Download!BD26/Download!AO26</f>
        <v>2138.29664503877</v>
      </c>
      <c r="S25" s="30" t="n">
        <f aca="false">+Download!BE26/Download!AP26</f>
        <v>1922.03545841725</v>
      </c>
      <c r="T25" s="30" t="n">
        <f aca="false">+Download!BF26/Download!AQ26</f>
        <v>1947.40970769904</v>
      </c>
      <c r="U25" s="30" t="n">
        <f aca="false">+Download!BG26/Download!AR26</f>
        <v>2671.62265649375</v>
      </c>
      <c r="V25" s="30" t="n">
        <f aca="false">+Download!BH26/Download!AS26</f>
        <v>3103.2707968678</v>
      </c>
      <c r="W25" s="30" t="n">
        <f aca="false">+Download!BI26/Download!AT26</f>
        <v>2935.91614327772</v>
      </c>
      <c r="X25" s="30" t="n">
        <f aca="false">+Download!BJ26/Download!AU26</f>
        <v>4735.21845108322</v>
      </c>
      <c r="Y25" s="30" t="n">
        <f aca="false">+Download!BK26/Download!AV26</f>
        <v>8220.71107437618</v>
      </c>
      <c r="Z25" s="30" t="n">
        <f aca="false">+Download!BL26/Download!AW26</f>
        <v>7020.47735003969</v>
      </c>
      <c r="AA25" s="30" t="n">
        <f aca="false">+Download!BM26/Download!AX26</f>
        <v>10895.1005888466</v>
      </c>
      <c r="AB25" s="30" t="n">
        <f aca="false">+Download!BN26/Download!AY26</f>
        <v>16476.8452002708</v>
      </c>
      <c r="AC25" s="30" t="n">
        <f aca="false">+Download!BO26/Download!AZ26</f>
        <v>590.41380797992</v>
      </c>
      <c r="AD25" s="28" t="n">
        <v>0</v>
      </c>
    </row>
    <row r="26" customFormat="false" ht="13" hidden="false" customHeight="false" outlineLevel="0" collapsed="false">
      <c r="A26" s="29" t="s">
        <v>67</v>
      </c>
      <c r="B26" s="24" t="n">
        <f aca="false">+Download!Z27/Download!L27</f>
        <v>4240.96786057305</v>
      </c>
      <c r="C26" s="24" t="n">
        <f aca="false">+Download!AA27/Download!M27</f>
        <v>4475.82199188824</v>
      </c>
      <c r="D26" s="24" t="n">
        <f aca="false">+Download!AB27/Download!N27</f>
        <v>2070.9041277918</v>
      </c>
      <c r="E26" s="24" t="n">
        <f aca="false">+Download!AC27/Download!O27</f>
        <v>1760.44840181655</v>
      </c>
      <c r="F26" s="24" t="n">
        <f aca="false">+Download!AD27/Download!P27</f>
        <v>2045.37741796819</v>
      </c>
      <c r="G26" s="24" t="n">
        <f aca="false">+Download!AE27/Download!Q27</f>
        <v>2381.27490686575</v>
      </c>
      <c r="H26" s="24" t="n">
        <f aca="false">+Download!AF27/Download!R27</f>
        <v>2747.50233884535</v>
      </c>
      <c r="I26" s="24" t="n">
        <f aca="false">+Download!AG27/Download!S27</f>
        <v>5440.82309864239</v>
      </c>
      <c r="J26" s="24" t="n">
        <f aca="false">+Download!AH27/Download!T27</f>
        <v>13113.0942436167</v>
      </c>
      <c r="K26" s="24" t="n">
        <f aca="false">+Download!AI27/Download!U27</f>
        <v>8757.38031487333</v>
      </c>
      <c r="L26" s="24" t="n">
        <f aca="false">+Download!AJ27/Download!V27</f>
        <v>12534.9516530797</v>
      </c>
      <c r="M26" s="24" t="n">
        <f aca="false">+Download!AK27/Download!W27</f>
        <v>19181.0908726064</v>
      </c>
      <c r="N26" s="24" t="n">
        <f aca="false">+Download!AL27/Download!X27</f>
        <v>748.322818227678</v>
      </c>
      <c r="P26" s="29" t="s">
        <v>67</v>
      </c>
      <c r="Q26" s="30" t="n">
        <f aca="false">+Download!BC27/Download!AN27</f>
        <v>3581.85180547481</v>
      </c>
      <c r="R26" s="30" t="n">
        <f aca="false">+Download!BD27/Download!AO27</f>
        <v>3010.94563834042</v>
      </c>
      <c r="S26" s="30" t="n">
        <f aca="false">+Download!BE27/Download!AP27</f>
        <v>1439.39622424701</v>
      </c>
      <c r="T26" s="30" t="n">
        <f aca="false">+Download!BF27/Download!AQ27</f>
        <v>1062.77659198616</v>
      </c>
      <c r="U26" s="30" t="n">
        <f aca="false">+Download!BG27/Download!AR27</f>
        <v>1298.10537104307</v>
      </c>
      <c r="V26" s="30" t="n">
        <f aca="false">+Download!BH27/Download!AS27</f>
        <v>1826.67035233457</v>
      </c>
      <c r="W26" s="30" t="n">
        <f aca="false">+Download!BI27/Download!AT27</f>
        <v>3244.89236438427</v>
      </c>
      <c r="X26" s="30" t="n">
        <f aca="false">+Download!BJ27/Download!AU27</f>
        <v>5705.84098162299</v>
      </c>
      <c r="Y26" s="30" t="n">
        <f aca="false">+Download!BK27/Download!AV27</f>
        <v>9609.77823873881</v>
      </c>
      <c r="Z26" s="30" t="n">
        <f aca="false">+Download!BL27/Download!AW27</f>
        <v>6494.5817607196</v>
      </c>
      <c r="AA26" s="30" t="n">
        <f aca="false">+Download!BM27/Download!AX27</f>
        <v>9080.92749764056</v>
      </c>
      <c r="AB26" s="30" t="n">
        <f aca="false">+Download!BN27/Download!AY27</f>
        <v>12809.8766283161</v>
      </c>
      <c r="AC26" s="30" t="n">
        <f aca="false">+Download!BO27/Download!AZ27</f>
        <v>1593.3064857463</v>
      </c>
      <c r="AD26" s="28" t="n">
        <v>0</v>
      </c>
    </row>
    <row r="27" customFormat="false" ht="13" hidden="false" customHeight="false" outlineLevel="0" collapsed="false">
      <c r="A27" s="29" t="s">
        <v>69</v>
      </c>
      <c r="B27" s="24" t="n">
        <f aca="false">+Download!Z28/Download!L28</f>
        <v>6584.25538465652</v>
      </c>
      <c r="C27" s="24" t="n">
        <f aca="false">+Download!AA28/Download!M28</f>
        <v>5298.87328678562</v>
      </c>
      <c r="D27" s="24" t="n">
        <f aca="false">+Download!AB28/Download!N28</f>
        <v>3520.18373264318</v>
      </c>
      <c r="E27" s="24" t="n">
        <f aca="false">+Download!AC28/Download!O28</f>
        <v>3710.92116520077</v>
      </c>
      <c r="F27" s="24" t="n">
        <f aca="false">+Download!AD28/Download!P28</f>
        <v>3984.59916782247</v>
      </c>
      <c r="G27" s="24" t="n">
        <f aca="false">+Download!AE28/Download!Q28</f>
        <v>4278.27403137269</v>
      </c>
      <c r="H27" s="24" t="n">
        <f aca="false">+Download!AF28/Download!R28</f>
        <v>4280.35852914932</v>
      </c>
      <c r="I27" s="24" t="n">
        <f aca="false">+Download!AG28/Download!S28</f>
        <v>5508.80927484143</v>
      </c>
      <c r="J27" s="24" t="n">
        <f aca="false">+Download!AH28/Download!T28</f>
        <v>9244.8524489963</v>
      </c>
      <c r="K27" s="24" t="n">
        <f aca="false">+Download!AI28/Download!U28</f>
        <v>11736.4113825486</v>
      </c>
      <c r="L27" s="24" t="n">
        <f aca="false">+Download!AJ28/Download!V28</f>
        <v>19456.0667609102</v>
      </c>
      <c r="M27" s="24" t="n">
        <f aca="false">+Download!AK28/Download!W28</f>
        <v>33316.9926802422</v>
      </c>
      <c r="N27" s="24" t="n">
        <f aca="false">+Download!AL28/Download!X28</f>
        <v>266.65543699187</v>
      </c>
      <c r="P27" s="29" t="s">
        <v>69</v>
      </c>
      <c r="Q27" s="30" t="n">
        <f aca="false">+Download!BC28/Download!AN28</f>
        <v>5485.50091666066</v>
      </c>
      <c r="R27" s="30" t="n">
        <f aca="false">+Download!BD28/Download!AO28</f>
        <v>4479.76339503707</v>
      </c>
      <c r="S27" s="30" t="n">
        <f aca="false">+Download!BE28/Download!AP28</f>
        <v>1924.08438300821</v>
      </c>
      <c r="T27" s="30" t="n">
        <f aca="false">+Download!BF28/Download!AQ28</f>
        <v>1770.38787746648</v>
      </c>
      <c r="U27" s="30" t="n">
        <f aca="false">+Download!BG28/Download!AR28</f>
        <v>2203.73319894167</v>
      </c>
      <c r="V27" s="30" t="n">
        <f aca="false">+Download!BH28/Download!AS28</f>
        <v>2633.99021754191</v>
      </c>
      <c r="W27" s="30" t="n">
        <f aca="false">+Download!BI28/Download!AT28</f>
        <v>2667.18790401733</v>
      </c>
      <c r="X27" s="30" t="n">
        <f aca="false">+Download!BJ28/Download!AU28</f>
        <v>5333.03461771388</v>
      </c>
      <c r="Y27" s="30" t="n">
        <f aca="false">+Download!BK28/Download!AV28</f>
        <v>9789.56519691998</v>
      </c>
      <c r="Z27" s="30" t="n">
        <f aca="false">+Download!BL28/Download!AW28</f>
        <v>9854.49563715897</v>
      </c>
      <c r="AA27" s="30" t="n">
        <f aca="false">+Download!BM28/Download!AX28</f>
        <v>15939.2630932583</v>
      </c>
      <c r="AB27" s="30" t="n">
        <f aca="false">+Download!BN28/Download!AY28</f>
        <v>24288.5089375666</v>
      </c>
      <c r="AC27" s="30" t="n">
        <f aca="false">+Download!BO28/Download!AZ28</f>
        <v>715.705097479535</v>
      </c>
      <c r="AD27" s="28" t="n">
        <v>0</v>
      </c>
    </row>
    <row r="28" customFormat="false" ht="13" hidden="false" customHeight="false" outlineLevel="0" collapsed="false">
      <c r="A28" s="29" t="s">
        <v>71</v>
      </c>
      <c r="B28" s="24" t="n">
        <f aca="false">+Download!Z29/Download!L29</f>
        <v>7159.75969583947</v>
      </c>
      <c r="C28" s="24" t="n">
        <f aca="false">+Download!AA29/Download!M29</f>
        <v>4120.12424251295</v>
      </c>
      <c r="D28" s="24" t="n">
        <f aca="false">+Download!AB29/Download!N29</f>
        <v>2685.11969095234</v>
      </c>
      <c r="E28" s="24" t="n">
        <f aca="false">+Download!AC29/Download!O29</f>
        <v>3002.64089424223</v>
      </c>
      <c r="F28" s="24" t="n">
        <f aca="false">+Download!AD29/Download!P29</f>
        <v>3967.00493081975</v>
      </c>
      <c r="G28" s="24" t="n">
        <f aca="false">+Download!AE29/Download!Q29</f>
        <v>4545.85029788731</v>
      </c>
      <c r="H28" s="24" t="n">
        <f aca="false">+Download!AF29/Download!R29</f>
        <v>5560.5569732718</v>
      </c>
      <c r="I28" s="24" t="n">
        <f aca="false">+Download!AG29/Download!S29</f>
        <v>8676.96940918832</v>
      </c>
      <c r="J28" s="24" t="n">
        <f aca="false">+Download!AH29/Download!T29</f>
        <v>17700.6853452116</v>
      </c>
      <c r="K28" s="24" t="n">
        <f aca="false">+Download!AI29/Download!U29</f>
        <v>14676.2872663883</v>
      </c>
      <c r="L28" s="24" t="n">
        <f aca="false">+Download!AJ29/Download!V29</f>
        <v>19501.1316683907</v>
      </c>
      <c r="M28" s="24" t="n">
        <f aca="false">+Download!AK29/Download!W29</f>
        <v>33596.3284745763</v>
      </c>
      <c r="N28" s="24" t="n">
        <f aca="false">+Download!AL29/Download!X29</f>
        <v>3709.30072718743</v>
      </c>
      <c r="P28" s="29" t="s">
        <v>71</v>
      </c>
      <c r="Q28" s="30" t="n">
        <f aca="false">+Download!BC29/Download!AN29</f>
        <v>5041.3039553136</v>
      </c>
      <c r="R28" s="30" t="n">
        <f aca="false">+Download!BD29/Download!AO29</f>
        <v>2492.88684753416</v>
      </c>
      <c r="S28" s="30" t="n">
        <f aca="false">+Download!BE29/Download!AP29</f>
        <v>1783.80886701108</v>
      </c>
      <c r="T28" s="30" t="n">
        <f aca="false">+Download!BF29/Download!AQ29</f>
        <v>2109.01913231303</v>
      </c>
      <c r="U28" s="30" t="n">
        <f aca="false">+Download!BG29/Download!AR29</f>
        <v>2698.15745856354</v>
      </c>
      <c r="V28" s="30" t="n">
        <f aca="false">+Download!BH29/Download!AS29</f>
        <v>3356.340583174</v>
      </c>
      <c r="W28" s="30" t="n">
        <f aca="false">+Download!BI29/Download!AT29</f>
        <v>3801.11136131013</v>
      </c>
      <c r="X28" s="30" t="n">
        <f aca="false">+Download!BJ29/Download!AU29</f>
        <v>6942.15700812622</v>
      </c>
      <c r="Y28" s="30" t="n">
        <f aca="false">+Download!BK29/Download!AV29</f>
        <v>13438.3162709976</v>
      </c>
      <c r="Z28" s="30" t="n">
        <f aca="false">+Download!BL29/Download!AW29</f>
        <v>10145.4343713047</v>
      </c>
      <c r="AA28" s="30" t="n">
        <f aca="false">+Download!BM29/Download!AX29</f>
        <v>15156.9840933192</v>
      </c>
      <c r="AB28" s="30" t="n">
        <f aca="false">+Download!BN29/Download!AY29</f>
        <v>24028.6152885886</v>
      </c>
      <c r="AC28" s="30" t="n">
        <f aca="false">+Download!BO29/Download!AZ29</f>
        <v>1230.75711143422</v>
      </c>
      <c r="AD28" s="28" t="n">
        <v>0</v>
      </c>
    </row>
    <row r="29" customFormat="false" ht="13" hidden="false" customHeight="false" outlineLevel="0" collapsed="false">
      <c r="A29" s="29" t="s">
        <v>73</v>
      </c>
      <c r="B29" s="24" t="n">
        <f aca="false">+Download!Z30/Download!L30</f>
        <v>5158.14432416599</v>
      </c>
      <c r="C29" s="24" t="n">
        <f aca="false">+Download!AA30/Download!M30</f>
        <v>3961.52864442822</v>
      </c>
      <c r="D29" s="24" t="n">
        <f aca="false">+Download!AB30/Download!N30</f>
        <v>2329.35381104016</v>
      </c>
      <c r="E29" s="24" t="n">
        <f aca="false">+Download!AC30/Download!O30</f>
        <v>2069.96923684724</v>
      </c>
      <c r="F29" s="24" t="n">
        <f aca="false">+Download!AD30/Download!P30</f>
        <v>2286.81148177582</v>
      </c>
      <c r="G29" s="24" t="n">
        <f aca="false">+Download!AE30/Download!Q30</f>
        <v>2592.23691061481</v>
      </c>
      <c r="H29" s="24" t="n">
        <f aca="false">+Download!AF30/Download!R30</f>
        <v>3642.7716859136</v>
      </c>
      <c r="I29" s="24" t="n">
        <f aca="false">+Download!AG30/Download!S30</f>
        <v>5132.49519496812</v>
      </c>
      <c r="J29" s="24" t="n">
        <f aca="false">+Download!AH30/Download!T30</f>
        <v>10227.1820457075</v>
      </c>
      <c r="K29" s="24" t="n">
        <f aca="false">+Download!AI30/Download!U30</f>
        <v>7410.07547235707</v>
      </c>
      <c r="L29" s="24" t="n">
        <f aca="false">+Download!AJ30/Download!V30</f>
        <v>14154.3520352329</v>
      </c>
      <c r="M29" s="24" t="n">
        <f aca="false">+Download!AK30/Download!W30</f>
        <v>26823.351241919</v>
      </c>
      <c r="N29" s="24" t="n">
        <f aca="false">+Download!AL30/Download!X30</f>
        <v>17941.1448832493</v>
      </c>
      <c r="P29" s="29" t="s">
        <v>73</v>
      </c>
      <c r="Q29" s="30" t="n">
        <f aca="false">+Download!BC30/Download!AN30</f>
        <v>3930.47479317763</v>
      </c>
      <c r="R29" s="30" t="n">
        <f aca="false">+Download!BD30/Download!AO30</f>
        <v>2770.97316439921</v>
      </c>
      <c r="S29" s="30" t="n">
        <f aca="false">+Download!BE30/Download!AP30</f>
        <v>1265.82602446431</v>
      </c>
      <c r="T29" s="30" t="n">
        <f aca="false">+Download!BF30/Download!AQ30</f>
        <v>1038.29431963824</v>
      </c>
      <c r="U29" s="30" t="n">
        <f aca="false">+Download!BG30/Download!AR30</f>
        <v>1247.73392979166</v>
      </c>
      <c r="V29" s="30" t="n">
        <f aca="false">+Download!BH30/Download!AS30</f>
        <v>1599.37402660762</v>
      </c>
      <c r="W29" s="30" t="n">
        <f aca="false">+Download!BI30/Download!AT30</f>
        <v>1936.70182616505</v>
      </c>
      <c r="X29" s="30" t="n">
        <f aca="false">+Download!BJ30/Download!AU30</f>
        <v>3100.10422366867</v>
      </c>
      <c r="Y29" s="30" t="n">
        <f aca="false">+Download!BK30/Download!AV30</f>
        <v>6367.45570665453</v>
      </c>
      <c r="Z29" s="30" t="n">
        <f aca="false">+Download!BL30/Download!AW30</f>
        <v>6390.68567681973</v>
      </c>
      <c r="AA29" s="30" t="n">
        <f aca="false">+Download!BM30/Download!AX30</f>
        <v>11832.8206606419</v>
      </c>
      <c r="AB29" s="30" t="n">
        <f aca="false">+Download!BN30/Download!AY30</f>
        <v>18786.3358661601</v>
      </c>
      <c r="AC29" s="30" t="n">
        <f aca="false">+Download!BO30/Download!AZ30</f>
        <v>21521.6332783974</v>
      </c>
      <c r="AD29" s="28" t="n">
        <v>0</v>
      </c>
    </row>
    <row r="30" customFormat="false" ht="13" hidden="false" customHeight="false" outlineLevel="0" collapsed="false">
      <c r="A30" s="29" t="s">
        <v>76</v>
      </c>
      <c r="B30" s="24" t="n">
        <f aca="false">+Download!Z31/Download!L31</f>
        <v>7998.22779586968</v>
      </c>
      <c r="C30" s="24" t="n">
        <f aca="false">+Download!AA31/Download!M31</f>
        <v>4372.49899853632</v>
      </c>
      <c r="D30" s="24" t="n">
        <f aca="false">+Download!AB31/Download!N31</f>
        <v>3885.52518071527</v>
      </c>
      <c r="E30" s="24" t="n">
        <f aca="false">+Download!AC31/Download!O31</f>
        <v>4370.63759132167</v>
      </c>
      <c r="F30" s="24" t="n">
        <f aca="false">+Download!AD31/Download!P31</f>
        <v>5284.7747188182</v>
      </c>
      <c r="G30" s="24" t="n">
        <f aca="false">+Download!AE31/Download!Q31</f>
        <v>5129.33722708176</v>
      </c>
      <c r="H30" s="24" t="n">
        <f aca="false">+Download!AF31/Download!R31</f>
        <v>5031.60234430097</v>
      </c>
      <c r="I30" s="24" t="n">
        <f aca="false">+Download!AG31/Download!S31</f>
        <v>7493.25346071232</v>
      </c>
      <c r="J30" s="24" t="n">
        <f aca="false">+Download!AH31/Download!T31</f>
        <v>14135.1474892117</v>
      </c>
      <c r="K30" s="24" t="n">
        <f aca="false">+Download!AI31/Download!U31</f>
        <v>19938.0565001203</v>
      </c>
      <c r="L30" s="24" t="n">
        <f aca="false">+Download!AJ31/Download!V31</f>
        <v>23685.5458970451</v>
      </c>
      <c r="M30" s="24" t="n">
        <f aca="false">+Download!AK31/Download!W31</f>
        <v>28493.023439905</v>
      </c>
      <c r="N30" s="24" t="n">
        <f aca="false">+Download!AL31/Download!X31</f>
        <v>2245.56086321232</v>
      </c>
      <c r="P30" s="29" t="s">
        <v>76</v>
      </c>
      <c r="Q30" s="30" t="n">
        <f aca="false">+Download!BC31/Download!AN31</f>
        <v>6271.32782185701</v>
      </c>
      <c r="R30" s="30" t="n">
        <f aca="false">+Download!BD31/Download!AO31</f>
        <v>4368.72316558609</v>
      </c>
      <c r="S30" s="30" t="n">
        <f aca="false">+Download!BE31/Download!AP31</f>
        <v>2645.24867667827</v>
      </c>
      <c r="T30" s="30" t="n">
        <f aca="false">+Download!BF31/Download!AQ31</f>
        <v>2301.49755246777</v>
      </c>
      <c r="U30" s="30" t="n">
        <f aca="false">+Download!BG31/Download!AR31</f>
        <v>2777.92828981626</v>
      </c>
      <c r="V30" s="30" t="n">
        <f aca="false">+Download!BH31/Download!AS31</f>
        <v>3171.69609639514</v>
      </c>
      <c r="W30" s="30" t="n">
        <f aca="false">+Download!BI31/Download!AT31</f>
        <v>3738.76063673401</v>
      </c>
      <c r="X30" s="30" t="n">
        <f aca="false">+Download!BJ31/Download!AU31</f>
        <v>6478.68512409312</v>
      </c>
      <c r="Y30" s="30" t="n">
        <f aca="false">+Download!BK31/Download!AV31</f>
        <v>12907.1317030166</v>
      </c>
      <c r="Z30" s="30" t="n">
        <f aca="false">+Download!BL31/Download!AW31</f>
        <v>13593.6680453258</v>
      </c>
      <c r="AA30" s="30" t="n">
        <f aca="false">+Download!BM31/Download!AX31</f>
        <v>18844.6510689191</v>
      </c>
      <c r="AB30" s="30" t="n">
        <f aca="false">+Download!BN31/Download!AY31</f>
        <v>25025.1107656777</v>
      </c>
      <c r="AC30" s="30" t="n">
        <f aca="false">+Download!BO31/Download!AZ31</f>
        <v>2119.74906005977</v>
      </c>
      <c r="AD30" s="28" t="n">
        <v>0</v>
      </c>
    </row>
    <row r="31" customFormat="false" ht="13" hidden="false" customHeight="false" outlineLevel="0" collapsed="false">
      <c r="A31" s="29" t="s">
        <v>78</v>
      </c>
      <c r="B31" s="24" t="n">
        <f aca="false">+Download!Z32/Download!L32</f>
        <v>5464.72588149161</v>
      </c>
      <c r="C31" s="24" t="n">
        <f aca="false">+Download!AA32/Download!M32</f>
        <v>4842.6081816807</v>
      </c>
      <c r="D31" s="24" t="n">
        <f aca="false">+Download!AB32/Download!N32</f>
        <v>2337.58274297154</v>
      </c>
      <c r="E31" s="24" t="n">
        <f aca="false">+Download!AC32/Download!O32</f>
        <v>2116.72220899358</v>
      </c>
      <c r="F31" s="24" t="n">
        <f aca="false">+Download!AD32/Download!P32</f>
        <v>2729.69247674163</v>
      </c>
      <c r="G31" s="24" t="n">
        <f aca="false">+Download!AE32/Download!Q32</f>
        <v>3771.89625654047</v>
      </c>
      <c r="H31" s="24" t="n">
        <f aca="false">+Download!AF32/Download!R32</f>
        <v>3511.96082125738</v>
      </c>
      <c r="I31" s="24" t="n">
        <f aca="false">+Download!AG32/Download!S32</f>
        <v>6364.32642061452</v>
      </c>
      <c r="J31" s="24" t="n">
        <f aca="false">+Download!AH32/Download!T32</f>
        <v>13139.9437123729</v>
      </c>
      <c r="K31" s="24" t="n">
        <f aca="false">+Download!AI32/Download!U32</f>
        <v>9632.85216929612</v>
      </c>
      <c r="L31" s="24" t="n">
        <f aca="false">+Download!AJ32/Download!V32</f>
        <v>12950.5171067575</v>
      </c>
      <c r="M31" s="24" t="n">
        <f aca="false">+Download!AK32/Download!W32</f>
        <v>18889.7422962688</v>
      </c>
      <c r="N31" s="24" t="n">
        <f aca="false">+Download!AL32/Download!X32</f>
        <v>1188.73402790698</v>
      </c>
      <c r="P31" s="29" t="s">
        <v>78</v>
      </c>
      <c r="Q31" s="30" t="n">
        <f aca="false">+Download!BC32/Download!AN32</f>
        <v>3708.81604772259</v>
      </c>
      <c r="R31" s="30" t="n">
        <f aca="false">+Download!BD32/Download!AO32</f>
        <v>3655.74007254677</v>
      </c>
      <c r="S31" s="30" t="n">
        <f aca="false">+Download!BE32/Download!AP32</f>
        <v>1506.99110810478</v>
      </c>
      <c r="T31" s="30" t="n">
        <f aca="false">+Download!BF32/Download!AQ32</f>
        <v>1159.00228613493</v>
      </c>
      <c r="U31" s="30" t="n">
        <f aca="false">+Download!BG32/Download!AR32</f>
        <v>1705.7335905662</v>
      </c>
      <c r="V31" s="30" t="n">
        <f aca="false">+Download!BH32/Download!AS32</f>
        <v>2240.5472482961</v>
      </c>
      <c r="W31" s="30" t="n">
        <f aca="false">+Download!BI32/Download!AT32</f>
        <v>2079.50807308628</v>
      </c>
      <c r="X31" s="30" t="n">
        <f aca="false">+Download!BJ32/Download!AU32</f>
        <v>3777.46514091403</v>
      </c>
      <c r="Y31" s="30" t="n">
        <f aca="false">+Download!BK32/Download!AV32</f>
        <v>9515.94724405404</v>
      </c>
      <c r="Z31" s="30" t="n">
        <f aca="false">+Download!BL32/Download!AW32</f>
        <v>8911.92202113446</v>
      </c>
      <c r="AA31" s="30" t="n">
        <f aca="false">+Download!BM32/Download!AX32</f>
        <v>12175.640309787</v>
      </c>
      <c r="AB31" s="30" t="n">
        <f aca="false">+Download!BN32/Download!AY32</f>
        <v>16937.7139038484</v>
      </c>
      <c r="AC31" s="30" t="n">
        <f aca="false">+Download!BO32/Download!AZ32</f>
        <v>440.710032188841</v>
      </c>
      <c r="AD31" s="28" t="n">
        <v>0</v>
      </c>
    </row>
    <row r="32" customFormat="false" ht="13" hidden="false" customHeight="false" outlineLevel="0" collapsed="false">
      <c r="A32" s="29" t="s">
        <v>80</v>
      </c>
      <c r="B32" s="24" t="n">
        <f aca="false">+Download!Z33/Download!L33</f>
        <v>4372.72425310975</v>
      </c>
      <c r="C32" s="24" t="n">
        <f aca="false">+Download!AA33/Download!M33</f>
        <v>5213.84708124026</v>
      </c>
      <c r="D32" s="24" t="n">
        <f aca="false">+Download!AB33/Download!N33</f>
        <v>2275.34623568476</v>
      </c>
      <c r="E32" s="24" t="n">
        <f aca="false">+Download!AC33/Download!O33</f>
        <v>2019.62330077278</v>
      </c>
      <c r="F32" s="24" t="n">
        <f aca="false">+Download!AD33/Download!P33</f>
        <v>2635.0901117447</v>
      </c>
      <c r="G32" s="24" t="n">
        <f aca="false">+Download!AE33/Download!Q33</f>
        <v>3268.5758042664</v>
      </c>
      <c r="H32" s="24" t="n">
        <f aca="false">+Download!AF33/Download!R33</f>
        <v>3664.67387229789</v>
      </c>
      <c r="I32" s="24" t="n">
        <f aca="false">+Download!AG33/Download!S33</f>
        <v>5732.60766260538</v>
      </c>
      <c r="J32" s="24" t="n">
        <f aca="false">+Download!AH33/Download!T33</f>
        <v>9863.10962613557</v>
      </c>
      <c r="K32" s="24" t="n">
        <f aca="false">+Download!AI33/Download!U33</f>
        <v>8575.78147236367</v>
      </c>
      <c r="L32" s="24" t="n">
        <f aca="false">+Download!AJ33/Download!V33</f>
        <v>12572.7570589759</v>
      </c>
      <c r="M32" s="24" t="n">
        <f aca="false">+Download!AK33/Download!W33</f>
        <v>20889.0799180328</v>
      </c>
      <c r="N32" s="24" t="n">
        <f aca="false">+Download!AL33/Download!X33</f>
        <v>-358.264458227489</v>
      </c>
      <c r="P32" s="29" t="s">
        <v>80</v>
      </c>
      <c r="Q32" s="30" t="n">
        <f aca="false">+Download!BC33/Download!AN33</f>
        <v>3081.35888409701</v>
      </c>
      <c r="R32" s="30" t="n">
        <f aca="false">+Download!BD33/Download!AO33</f>
        <v>2676.6063258203</v>
      </c>
      <c r="S32" s="30" t="n">
        <f aca="false">+Download!BE33/Download!AP33</f>
        <v>1319.94245207051</v>
      </c>
      <c r="T32" s="30" t="n">
        <f aca="false">+Download!BF33/Download!AQ33</f>
        <v>1018.23214777842</v>
      </c>
      <c r="U32" s="30" t="n">
        <f aca="false">+Download!BG33/Download!AR33</f>
        <v>1347.03519012675</v>
      </c>
      <c r="V32" s="30" t="n">
        <f aca="false">+Download!BH33/Download!AS33</f>
        <v>1712.21092752737</v>
      </c>
      <c r="W32" s="30" t="n">
        <f aca="false">+Download!BI33/Download!AT33</f>
        <v>2896.3948405993</v>
      </c>
      <c r="X32" s="30" t="n">
        <f aca="false">+Download!BJ33/Download!AU33</f>
        <v>4690.27655745408</v>
      </c>
      <c r="Y32" s="30" t="n">
        <f aca="false">+Download!BK33/Download!AV33</f>
        <v>7631.19477332043</v>
      </c>
      <c r="Z32" s="30" t="n">
        <f aca="false">+Download!BL33/Download!AW33</f>
        <v>5737.30529203338</v>
      </c>
      <c r="AA32" s="30" t="n">
        <f aca="false">+Download!BM33/Download!AX33</f>
        <v>7786.82231029106</v>
      </c>
      <c r="AB32" s="30" t="n">
        <f aca="false">+Download!BN33/Download!AY33</f>
        <v>12495.6750123457</v>
      </c>
      <c r="AC32" s="30" t="n">
        <f aca="false">+Download!BO33/Download!AZ33</f>
        <v>201.686338529837</v>
      </c>
      <c r="AD32" s="28" t="n">
        <v>0</v>
      </c>
    </row>
    <row r="33" customFormat="false" ht="13" hidden="false" customHeight="false" outlineLevel="0" collapsed="false">
      <c r="A33" s="29" t="s">
        <v>81</v>
      </c>
      <c r="B33" s="24" t="n">
        <f aca="false">+Download!Z34/Download!L34</f>
        <v>5837.60792380729</v>
      </c>
      <c r="C33" s="24" t="n">
        <f aca="false">+Download!AA34/Download!M34</f>
        <v>4847.19859437751</v>
      </c>
      <c r="D33" s="24" t="n">
        <f aca="false">+Download!AB34/Download!N34</f>
        <v>1995.73254845137</v>
      </c>
      <c r="E33" s="24" t="n">
        <f aca="false">+Download!AC34/Download!O34</f>
        <v>3080.25698304734</v>
      </c>
      <c r="F33" s="24" t="n">
        <f aca="false">+Download!AD34/Download!P34</f>
        <v>4478.37273805992</v>
      </c>
      <c r="G33" s="24" t="n">
        <f aca="false">+Download!AE34/Download!Q34</f>
        <v>4824.97723321467</v>
      </c>
      <c r="H33" s="24" t="n">
        <f aca="false">+Download!AF34/Download!R34</f>
        <v>4324.3499475341</v>
      </c>
      <c r="I33" s="24" t="n">
        <f aca="false">+Download!AG34/Download!S34</f>
        <v>6112.01849603367</v>
      </c>
      <c r="J33" s="24" t="n">
        <f aca="false">+Download!AH34/Download!T34</f>
        <v>12141.8623753793</v>
      </c>
      <c r="K33" s="24" t="n">
        <f aca="false">+Download!AI34/Download!U34</f>
        <v>10864.2558031569</v>
      </c>
      <c r="L33" s="24" t="n">
        <f aca="false">+Download!AJ34/Download!V34</f>
        <v>18432.3604216253</v>
      </c>
      <c r="M33" s="24" t="n">
        <f aca="false">+Download!AK34/Download!W34</f>
        <v>28236.6421586382</v>
      </c>
      <c r="N33" s="24" t="n">
        <f aca="false">+Download!AL34/Download!X34</f>
        <v>6725.9774611399</v>
      </c>
      <c r="P33" s="29" t="s">
        <v>81</v>
      </c>
      <c r="Q33" s="30" t="n">
        <f aca="false">+Download!BC34/Download!AN34</f>
        <v>4389.61653552749</v>
      </c>
      <c r="R33" s="30" t="n">
        <f aca="false">+Download!BD34/Download!AO34</f>
        <v>3239.05041344359</v>
      </c>
      <c r="S33" s="30" t="n">
        <f aca="false">+Download!BE34/Download!AP34</f>
        <v>1397.66780544296</v>
      </c>
      <c r="T33" s="30" t="n">
        <f aca="false">+Download!BF34/Download!AQ34</f>
        <v>2166.94820160633</v>
      </c>
      <c r="U33" s="30" t="n">
        <f aca="false">+Download!BG34/Download!AR34</f>
        <v>3906.36598671727</v>
      </c>
      <c r="V33" s="30" t="n">
        <f aca="false">+Download!BH34/Download!AS34</f>
        <v>4424.6049884777</v>
      </c>
      <c r="W33" s="30" t="n">
        <f aca="false">+Download!BI34/Download!AT34</f>
        <v>3585.17995356037</v>
      </c>
      <c r="X33" s="30" t="n">
        <f aca="false">+Download!BJ34/Download!AU34</f>
        <v>4582.47285956611</v>
      </c>
      <c r="Y33" s="30" t="n">
        <f aca="false">+Download!BK34/Download!AV34</f>
        <v>10163.6729953094</v>
      </c>
      <c r="Z33" s="30" t="n">
        <f aca="false">+Download!BL34/Download!AW34</f>
        <v>8658.29756965027</v>
      </c>
      <c r="AA33" s="30" t="n">
        <f aca="false">+Download!BM34/Download!AX34</f>
        <v>14146.3060551559</v>
      </c>
      <c r="AB33" s="30" t="n">
        <f aca="false">+Download!BN34/Download!AY34</f>
        <v>19490.144695543</v>
      </c>
      <c r="AC33" s="30" t="n">
        <f aca="false">+Download!BO34/Download!AZ34</f>
        <v>800.053995534204</v>
      </c>
      <c r="AD33" s="28" t="n">
        <v>0</v>
      </c>
    </row>
    <row r="34" customFormat="false" ht="13" hidden="false" customHeight="false" outlineLevel="0" collapsed="false">
      <c r="A34" s="29" t="s">
        <v>83</v>
      </c>
      <c r="B34" s="24" t="n">
        <f aca="false">+Download!Z35/Download!L35</f>
        <v>5058.90571331321</v>
      </c>
      <c r="C34" s="24" t="n">
        <f aca="false">+Download!AA35/Download!M35</f>
        <v>3936.85589829933</v>
      </c>
      <c r="D34" s="24" t="n">
        <f aca="false">+Download!AB35/Download!N35</f>
        <v>2103.43733248296</v>
      </c>
      <c r="E34" s="24" t="n">
        <f aca="false">+Download!AC35/Download!O35</f>
        <v>2516.16237809893</v>
      </c>
      <c r="F34" s="24" t="n">
        <f aca="false">+Download!AD35/Download!P35</f>
        <v>3762.43964786125</v>
      </c>
      <c r="G34" s="24" t="n">
        <f aca="false">+Download!AE35/Download!Q35</f>
        <v>4470.85275216361</v>
      </c>
      <c r="H34" s="24" t="n">
        <f aca="false">+Download!AF35/Download!R35</f>
        <v>3808.3021951038</v>
      </c>
      <c r="I34" s="24" t="n">
        <f aca="false">+Download!AG35/Download!S35</f>
        <v>5970.52216405158</v>
      </c>
      <c r="J34" s="24" t="n">
        <f aca="false">+Download!AH35/Download!T35</f>
        <v>12167.1076029681</v>
      </c>
      <c r="K34" s="24" t="n">
        <f aca="false">+Download!AI35/Download!U35</f>
        <v>8400.04543368518</v>
      </c>
      <c r="L34" s="24" t="n">
        <f aca="false">+Download!AJ35/Download!V35</f>
        <v>12173.9067298578</v>
      </c>
      <c r="M34" s="24" t="n">
        <f aca="false">+Download!AK35/Download!W35</f>
        <v>19027.5039126681</v>
      </c>
      <c r="N34" s="24" t="n">
        <f aca="false">+Download!AL35/Download!X35</f>
        <v>798.177864605453</v>
      </c>
      <c r="P34" s="29" t="s">
        <v>83</v>
      </c>
      <c r="Q34" s="30" t="n">
        <f aca="false">+Download!BC35/Download!AN35</f>
        <v>4200.9759934647</v>
      </c>
      <c r="R34" s="30" t="n">
        <f aca="false">+Download!BD35/Download!AO35</f>
        <v>3313.78598488217</v>
      </c>
      <c r="S34" s="30" t="n">
        <f aca="false">+Download!BE35/Download!AP35</f>
        <v>1583.28550561893</v>
      </c>
      <c r="T34" s="30" t="n">
        <f aca="false">+Download!BF35/Download!AQ35</f>
        <v>1440.37882115739</v>
      </c>
      <c r="U34" s="30" t="n">
        <f aca="false">+Download!BG35/Download!AR35</f>
        <v>2035.74043216922</v>
      </c>
      <c r="V34" s="30" t="n">
        <f aca="false">+Download!BH35/Download!AS35</f>
        <v>2593.10700599066</v>
      </c>
      <c r="W34" s="30" t="n">
        <f aca="false">+Download!BI35/Download!AT35</f>
        <v>3138.79014743082</v>
      </c>
      <c r="X34" s="30" t="n">
        <f aca="false">+Download!BJ35/Download!AU35</f>
        <v>4918.51126789177</v>
      </c>
      <c r="Y34" s="30" t="n">
        <f aca="false">+Download!BK35/Download!AV35</f>
        <v>9849.16466219683</v>
      </c>
      <c r="Z34" s="30" t="n">
        <f aca="false">+Download!BL35/Download!AW35</f>
        <v>7767.07821006276</v>
      </c>
      <c r="AA34" s="30" t="n">
        <f aca="false">+Download!BM35/Download!AX35</f>
        <v>10703.381165683</v>
      </c>
      <c r="AB34" s="30" t="n">
        <f aca="false">+Download!BN35/Download!AY35</f>
        <v>14927.7999268089</v>
      </c>
      <c r="AC34" s="30" t="n">
        <f aca="false">+Download!BO35/Download!AZ35</f>
        <v>759.542592</v>
      </c>
      <c r="AD34" s="28" t="n">
        <v>0</v>
      </c>
    </row>
    <row r="35" customFormat="false" ht="13" hidden="false" customHeight="false" outlineLevel="0" collapsed="false">
      <c r="A35" s="29" t="s">
        <v>85</v>
      </c>
      <c r="B35" s="24" t="n">
        <f aca="false">+Download!Z36/Download!L36</f>
        <v>8279.28041374182</v>
      </c>
      <c r="C35" s="24" t="n">
        <f aca="false">+Download!AA36/Download!M36</f>
        <v>5486.39801918911</v>
      </c>
      <c r="D35" s="24" t="n">
        <f aca="false">+Download!AB36/Download!N36</f>
        <v>2266.40106921458</v>
      </c>
      <c r="E35" s="24" t="n">
        <f aca="false">+Download!AC36/Download!O36</f>
        <v>2487.645820585</v>
      </c>
      <c r="F35" s="24" t="n">
        <f aca="false">+Download!AD36/Download!P36</f>
        <v>4405.86083550914</v>
      </c>
      <c r="G35" s="24" t="n">
        <f aca="false">+Download!AE36/Download!Q36</f>
        <v>5367.50159143519</v>
      </c>
      <c r="H35" s="24" t="n">
        <f aca="false">+Download!AF36/Download!R36</f>
        <v>5584.94930417495</v>
      </c>
      <c r="I35" s="24" t="n">
        <f aca="false">+Download!AG36/Download!S36</f>
        <v>9483.13110788583</v>
      </c>
      <c r="J35" s="24" t="n">
        <f aca="false">+Download!AH36/Download!T36</f>
        <v>22054.8166216216</v>
      </c>
      <c r="K35" s="24" t="n">
        <f aca="false">+Download!AI36/Download!U36</f>
        <v>20644.6699613236</v>
      </c>
      <c r="L35" s="24" t="n">
        <f aca="false">+Download!AJ36/Download!V36</f>
        <v>26471.7310315431</v>
      </c>
      <c r="M35" s="24" t="n">
        <f aca="false">+Download!AK36/Download!W36</f>
        <v>35250.959408433</v>
      </c>
      <c r="N35" s="24" t="n">
        <f aca="false">+Download!AL36/Download!X36</f>
        <v>990.686510926903</v>
      </c>
      <c r="P35" s="29" t="s">
        <v>85</v>
      </c>
      <c r="Q35" s="30" t="n">
        <f aca="false">+Download!BC36/Download!AN36</f>
        <v>5932.56778781109</v>
      </c>
      <c r="R35" s="30" t="n">
        <f aca="false">+Download!BD36/Download!AO36</f>
        <v>2867.02810424119</v>
      </c>
      <c r="S35" s="30" t="n">
        <f aca="false">+Download!BE36/Download!AP36</f>
        <v>1320.92775827216</v>
      </c>
      <c r="T35" s="30" t="n">
        <f aca="false">+Download!BF36/Download!AQ36</f>
        <v>1401.44573256046</v>
      </c>
      <c r="U35" s="30" t="n">
        <f aca="false">+Download!BG36/Download!AR36</f>
        <v>2764.28005342832</v>
      </c>
      <c r="V35" s="30" t="n">
        <f aca="false">+Download!BH36/Download!AS36</f>
        <v>3619.51258907363</v>
      </c>
      <c r="W35" s="30" t="n">
        <f aca="false">+Download!BI36/Download!AT36</f>
        <v>3465.45824053452</v>
      </c>
      <c r="X35" s="30" t="n">
        <f aca="false">+Download!BJ36/Download!AU36</f>
        <v>6653.60813253012</v>
      </c>
      <c r="Y35" s="30" t="n">
        <f aca="false">+Download!BK36/Download!AV36</f>
        <v>15330.6168103448</v>
      </c>
      <c r="Z35" s="30" t="n">
        <f aca="false">+Download!BL36/Download!AW36</f>
        <v>12447.6937882765</v>
      </c>
      <c r="AA35" s="30" t="n">
        <f aca="false">+Download!BM36/Download!AX36</f>
        <v>16036.2093673541</v>
      </c>
      <c r="AB35" s="30" t="n">
        <f aca="false">+Download!BN36/Download!AY36</f>
        <v>21142.2639508929</v>
      </c>
      <c r="AC35" s="30" t="n">
        <f aca="false">+Download!BO36/Download!AZ36</f>
        <v>1066.56690864265</v>
      </c>
      <c r="AD35" s="28" t="n">
        <v>0</v>
      </c>
    </row>
    <row r="36" customFormat="false" ht="13" hidden="false" customHeight="false" outlineLevel="0" collapsed="false">
      <c r="A36" s="29" t="s">
        <v>87</v>
      </c>
      <c r="B36" s="24" t="n">
        <f aca="false">+Download!Z37/Download!L37</f>
        <v>5666.08453927134</v>
      </c>
      <c r="C36" s="24" t="n">
        <f aca="false">+Download!AA37/Download!M37</f>
        <v>5163.10612170088</v>
      </c>
      <c r="D36" s="24" t="n">
        <f aca="false">+Download!AB37/Download!N37</f>
        <v>1913.87638563937</v>
      </c>
      <c r="E36" s="24" t="n">
        <f aca="false">+Download!AC37/Download!O37</f>
        <v>2015.90457972678</v>
      </c>
      <c r="F36" s="24" t="n">
        <f aca="false">+Download!AD37/Download!P37</f>
        <v>2839.99871602825</v>
      </c>
      <c r="G36" s="24" t="n">
        <f aca="false">+Download!AE37/Download!Q37</f>
        <v>3814.95662100457</v>
      </c>
      <c r="H36" s="24" t="n">
        <f aca="false">+Download!AF37/Download!R37</f>
        <v>4543.40964010283</v>
      </c>
      <c r="I36" s="24" t="n">
        <f aca="false">+Download!AG37/Download!S37</f>
        <v>8447.99084709261</v>
      </c>
      <c r="J36" s="24" t="n">
        <f aca="false">+Download!AH37/Download!T37</f>
        <v>14830.5687807057</v>
      </c>
      <c r="K36" s="24" t="n">
        <f aca="false">+Download!AI37/Download!U37</f>
        <v>13092.601705405</v>
      </c>
      <c r="L36" s="24" t="n">
        <f aca="false">+Download!AJ37/Download!V37</f>
        <v>15808.26935676</v>
      </c>
      <c r="M36" s="24" t="n">
        <f aca="false">+Download!AK37/Download!W37</f>
        <v>21705.6929982047</v>
      </c>
      <c r="N36" s="24" t="n">
        <f aca="false">+Download!AL37/Download!X37</f>
        <v>4318.64448598131</v>
      </c>
      <c r="P36" s="29" t="s">
        <v>87</v>
      </c>
      <c r="Q36" s="30" t="n">
        <f aca="false">+Download!BC37/Download!AN37</f>
        <v>4487.46245393783</v>
      </c>
      <c r="R36" s="30" t="n">
        <f aca="false">+Download!BD37/Download!AO37</f>
        <v>4378.53239929947</v>
      </c>
      <c r="S36" s="30" t="n">
        <f aca="false">+Download!BE37/Download!AP37</f>
        <v>1403.80659004162</v>
      </c>
      <c r="T36" s="30" t="n">
        <f aca="false">+Download!BF37/Download!AQ37</f>
        <v>1414.55022677973</v>
      </c>
      <c r="U36" s="30" t="n">
        <f aca="false">+Download!BG37/Download!AR37</f>
        <v>1939.07093841139</v>
      </c>
      <c r="V36" s="30" t="n">
        <f aca="false">+Download!BH37/Download!AS37</f>
        <v>2703.45618688631</v>
      </c>
      <c r="W36" s="30" t="n">
        <f aca="false">+Download!BI37/Download!AT37</f>
        <v>2595.41142091806</v>
      </c>
      <c r="X36" s="30" t="n">
        <f aca="false">+Download!BJ37/Download!AU37</f>
        <v>5504.56571765425</v>
      </c>
      <c r="Y36" s="30" t="n">
        <f aca="false">+Download!BK37/Download!AV37</f>
        <v>12287.53624472</v>
      </c>
      <c r="Z36" s="30" t="n">
        <f aca="false">+Download!BL37/Download!AW37</f>
        <v>10871.4875127793</v>
      </c>
      <c r="AA36" s="30" t="n">
        <f aca="false">+Download!BM37/Download!AX37</f>
        <v>13705.3633118221</v>
      </c>
      <c r="AB36" s="30" t="n">
        <f aca="false">+Download!BN37/Download!AY37</f>
        <v>19334.8030365203</v>
      </c>
      <c r="AC36" s="30" t="n">
        <f aca="false">+Download!BO37/Download!AZ37</f>
        <v>4743.31626802097</v>
      </c>
      <c r="AD36" s="28" t="n">
        <v>0</v>
      </c>
    </row>
    <row r="37" customFormat="false" ht="13" hidden="false" customHeight="false" outlineLevel="0" collapsed="false">
      <c r="A37" s="29" t="s">
        <v>89</v>
      </c>
      <c r="B37" s="24" t="n">
        <f aca="false">+Download!Z38/Download!L38</f>
        <v>6769.32067291926</v>
      </c>
      <c r="C37" s="24" t="n">
        <f aca="false">+Download!AA38/Download!M38</f>
        <v>3288.39844389844</v>
      </c>
      <c r="D37" s="24" t="n">
        <f aca="false">+Download!AB38/Download!N38</f>
        <v>2134.09693742683</v>
      </c>
      <c r="E37" s="24" t="n">
        <f aca="false">+Download!AC38/Download!O38</f>
        <v>2886.61913589945</v>
      </c>
      <c r="F37" s="24" t="n">
        <f aca="false">+Download!AD38/Download!P38</f>
        <v>4048.52547885797</v>
      </c>
      <c r="G37" s="24" t="n">
        <f aca="false">+Download!AE38/Download!Q38</f>
        <v>4555.54859529233</v>
      </c>
      <c r="H37" s="24" t="n">
        <f aca="false">+Download!AF38/Download!R38</f>
        <v>5586.88736263736</v>
      </c>
      <c r="I37" s="24" t="n">
        <f aca="false">+Download!AG38/Download!S38</f>
        <v>8848.78345880385</v>
      </c>
      <c r="J37" s="24" t="n">
        <f aca="false">+Download!AH38/Download!T38</f>
        <v>14543.3509897022</v>
      </c>
      <c r="K37" s="24" t="n">
        <f aca="false">+Download!AI38/Download!U38</f>
        <v>14825.8907660264</v>
      </c>
      <c r="L37" s="24" t="n">
        <f aca="false">+Download!AJ38/Download!V38</f>
        <v>19512.0502392345</v>
      </c>
      <c r="M37" s="24" t="n">
        <f aca="false">+Download!AK38/Download!W38</f>
        <v>25895.5439677649</v>
      </c>
      <c r="N37" s="24" t="n">
        <f aca="false">+Download!AL38/Download!X38</f>
        <v>819.79494949495</v>
      </c>
      <c r="P37" s="29" t="s">
        <v>89</v>
      </c>
      <c r="Q37" s="30" t="n">
        <f aca="false">+Download!BC38/Download!AN38</f>
        <v>7121.38848364963</v>
      </c>
      <c r="R37" s="30" t="n">
        <f aca="false">+Download!BD38/Download!AO38</f>
        <v>2336.86452702703</v>
      </c>
      <c r="S37" s="30" t="n">
        <f aca="false">+Download!BE38/Download!AP38</f>
        <v>1729.90230166503</v>
      </c>
      <c r="T37" s="30" t="n">
        <f aca="false">+Download!BF38/Download!AQ38</f>
        <v>2802.63383079756</v>
      </c>
      <c r="U37" s="30" t="n">
        <f aca="false">+Download!BG38/Download!AR38</f>
        <v>3895.43914126893</v>
      </c>
      <c r="V37" s="30" t="n">
        <f aca="false">+Download!BH38/Download!AS38</f>
        <v>4383.46846951859</v>
      </c>
      <c r="W37" s="30" t="n">
        <f aca="false">+Download!BI38/Download!AT38</f>
        <v>4751.80376838235</v>
      </c>
      <c r="X37" s="30" t="n">
        <f aca="false">+Download!BJ38/Download!AU38</f>
        <v>9278.44585410059</v>
      </c>
      <c r="Y37" s="30" t="n">
        <f aca="false">+Download!BK38/Download!AV38</f>
        <v>16730.907820124</v>
      </c>
      <c r="Z37" s="30" t="n">
        <f aca="false">+Download!BL38/Download!AW38</f>
        <v>14442.5888339634</v>
      </c>
      <c r="AA37" s="30" t="n">
        <f aca="false">+Download!BM38/Download!AX38</f>
        <v>18938.6606926617</v>
      </c>
      <c r="AB37" s="30" t="n">
        <f aca="false">+Download!BN38/Download!AY38</f>
        <v>24540.9380571429</v>
      </c>
      <c r="AC37" s="30" t="n">
        <f aca="false">+Download!BO38/Download!AZ38</f>
        <v>1008.38726723704</v>
      </c>
      <c r="AD37" s="28" t="n">
        <v>0</v>
      </c>
    </row>
    <row r="38" customFormat="false" ht="13" hidden="false" customHeight="false" outlineLevel="0" collapsed="false">
      <c r="A38" s="29" t="s">
        <v>91</v>
      </c>
      <c r="B38" s="24" t="n">
        <f aca="false">+Download!Z39/Download!L39</f>
        <v>6784.54965706248</v>
      </c>
      <c r="C38" s="24" t="n">
        <f aca="false">+Download!AA39/Download!M39</f>
        <v>2384.45824547141</v>
      </c>
      <c r="D38" s="24" t="n">
        <f aca="false">+Download!AB39/Download!N39</f>
        <v>2531.46219316268</v>
      </c>
      <c r="E38" s="24" t="n">
        <f aca="false">+Download!AC39/Download!O39</f>
        <v>2754.18453791349</v>
      </c>
      <c r="F38" s="24" t="n">
        <f aca="false">+Download!AD39/Download!P39</f>
        <v>3504.42748927002</v>
      </c>
      <c r="G38" s="24" t="n">
        <f aca="false">+Download!AE39/Download!Q39</f>
        <v>4235.86214919428</v>
      </c>
      <c r="H38" s="24" t="n">
        <f aca="false">+Download!AF39/Download!R39</f>
        <v>4196.94330424609</v>
      </c>
      <c r="I38" s="24" t="n">
        <f aca="false">+Download!AG39/Download!S39</f>
        <v>7163.10352707327</v>
      </c>
      <c r="J38" s="24" t="n">
        <f aca="false">+Download!AH39/Download!T39</f>
        <v>16741.6252404712</v>
      </c>
      <c r="K38" s="24" t="n">
        <f aca="false">+Download!AI39/Download!U39</f>
        <v>12593.0768915317</v>
      </c>
      <c r="L38" s="24" t="n">
        <f aca="false">+Download!AJ39/Download!V39</f>
        <v>17444.1038349357</v>
      </c>
      <c r="M38" s="24" t="n">
        <f aca="false">+Download!AK39/Download!W39</f>
        <v>29687.2417142021</v>
      </c>
      <c r="N38" s="24" t="n">
        <f aca="false">+Download!AL39/Download!X39</f>
        <v>1915.10448471466</v>
      </c>
      <c r="P38" s="29" t="s">
        <v>91</v>
      </c>
      <c r="Q38" s="30" t="n">
        <f aca="false">+Download!BC39/Download!AN39</f>
        <v>5693.20620374194</v>
      </c>
      <c r="R38" s="30" t="n">
        <f aca="false">+Download!BD39/Download!AO39</f>
        <v>3070.83881840561</v>
      </c>
      <c r="S38" s="30" t="n">
        <f aca="false">+Download!BE39/Download!AP39</f>
        <v>1852.42245625619</v>
      </c>
      <c r="T38" s="30" t="n">
        <f aca="false">+Download!BF39/Download!AQ39</f>
        <v>1604.59014047241</v>
      </c>
      <c r="U38" s="30" t="n">
        <f aca="false">+Download!BG39/Download!AR39</f>
        <v>2208.33168692016</v>
      </c>
      <c r="V38" s="30" t="n">
        <f aca="false">+Download!BH39/Download!AS39</f>
        <v>3185.69431466633</v>
      </c>
      <c r="W38" s="30" t="n">
        <f aca="false">+Download!BI39/Download!AT39</f>
        <v>3138.33546734955</v>
      </c>
      <c r="X38" s="30" t="n">
        <f aca="false">+Download!BJ39/Download!AU39</f>
        <v>6037.29616338565</v>
      </c>
      <c r="Y38" s="30" t="n">
        <f aca="false">+Download!BK39/Download!AV39</f>
        <v>13906.3076065756</v>
      </c>
      <c r="Z38" s="30" t="n">
        <f aca="false">+Download!BL39/Download!AW39</f>
        <v>10774.5406406523</v>
      </c>
      <c r="AA38" s="30" t="n">
        <f aca="false">+Download!BM39/Download!AX39</f>
        <v>16099.1521615823</v>
      </c>
      <c r="AB38" s="30" t="n">
        <f aca="false">+Download!BN39/Download!AY39</f>
        <v>23515.8214669958</v>
      </c>
      <c r="AC38" s="30" t="n">
        <f aca="false">+Download!BO39/Download!AZ39</f>
        <v>1366.40187325143</v>
      </c>
      <c r="AD38" s="28" t="n">
        <v>0</v>
      </c>
    </row>
    <row r="39" customFormat="false" ht="13" hidden="false" customHeight="false" outlineLevel="0" collapsed="false">
      <c r="A39" s="29" t="s">
        <v>93</v>
      </c>
      <c r="B39" s="24" t="n">
        <f aca="false">+Download!Z40/Download!L40</f>
        <v>4512.54182579017</v>
      </c>
      <c r="C39" s="24" t="n">
        <f aca="false">+Download!AA40/Download!M40</f>
        <v>6535.29414032383</v>
      </c>
      <c r="D39" s="24" t="n">
        <f aca="false">+Download!AB40/Download!N40</f>
        <v>2803.72121703926</v>
      </c>
      <c r="E39" s="24" t="n">
        <f aca="false">+Download!AC40/Download!O40</f>
        <v>2497.04580041644</v>
      </c>
      <c r="F39" s="24" t="n">
        <f aca="false">+Download!AD40/Download!P40</f>
        <v>2644.73231243318</v>
      </c>
      <c r="G39" s="24" t="n">
        <f aca="false">+Download!AE40/Download!Q40</f>
        <v>2692.27532254556</v>
      </c>
      <c r="H39" s="24" t="n">
        <f aca="false">+Download!AF40/Download!R40</f>
        <v>3223.18917044545</v>
      </c>
      <c r="I39" s="24" t="n">
        <f aca="false">+Download!AG40/Download!S40</f>
        <v>5739.96380461421</v>
      </c>
      <c r="J39" s="24" t="n">
        <f aca="false">+Download!AH40/Download!T40</f>
        <v>9488.52851942941</v>
      </c>
      <c r="K39" s="24" t="n">
        <f aca="false">+Download!AI40/Download!U40</f>
        <v>3255.45636923077</v>
      </c>
      <c r="L39" s="24" t="n">
        <f aca="false">+Download!AJ40/Download!V40</f>
        <v>3372.87222757956</v>
      </c>
      <c r="M39" s="24" t="n">
        <f aca="false">+Download!AK40/Download!W40</f>
        <v>5687.11445427729</v>
      </c>
      <c r="N39" s="24" t="n">
        <f aca="false">+Download!AL40/Download!X40</f>
        <v>17567.3586698337</v>
      </c>
      <c r="P39" s="29" t="s">
        <v>93</v>
      </c>
      <c r="Q39" s="30" t="n">
        <f aca="false">+Download!BC40/Download!AN40</f>
        <v>3850.64115478478</v>
      </c>
      <c r="R39" s="30" t="n">
        <f aca="false">+Download!BD40/Download!AO40</f>
        <v>4104.61081360088</v>
      </c>
      <c r="S39" s="30" t="n">
        <f aca="false">+Download!BE40/Download!AP40</f>
        <v>1733.29504271781</v>
      </c>
      <c r="T39" s="30" t="n">
        <f aca="false">+Download!BF40/Download!AQ40</f>
        <v>1583.39132479637</v>
      </c>
      <c r="U39" s="30" t="n">
        <f aca="false">+Download!BG40/Download!AR40</f>
        <v>1862.5511968374</v>
      </c>
      <c r="V39" s="30" t="n">
        <f aca="false">+Download!BH40/Download!AS40</f>
        <v>2954.23454028159</v>
      </c>
      <c r="W39" s="30" t="n">
        <f aca="false">+Download!BI40/Download!AT40</f>
        <v>2948.38802375983</v>
      </c>
      <c r="X39" s="30" t="n">
        <f aca="false">+Download!BJ40/Download!AU40</f>
        <v>4675.00967624701</v>
      </c>
      <c r="Y39" s="30" t="n">
        <f aca="false">+Download!BK40/Download!AV40</f>
        <v>9441.81470560704</v>
      </c>
      <c r="Z39" s="30" t="n">
        <f aca="false">+Download!BL40/Download!AW40</f>
        <v>6781.81788135593</v>
      </c>
      <c r="AA39" s="30" t="n">
        <f aca="false">+Download!BM40/Download!AX40</f>
        <v>11066.6592134831</v>
      </c>
      <c r="AB39" s="30" t="n">
        <f aca="false">+Download!BN40/Download!AY40</f>
        <v>18215.2118671926</v>
      </c>
      <c r="AC39" s="30" t="n">
        <f aca="false">+Download!BO40/Download!AZ40</f>
        <v>22236.237585688</v>
      </c>
      <c r="AD39" s="28" t="n">
        <v>0</v>
      </c>
    </row>
    <row r="40" customFormat="false" ht="13" hidden="false" customHeight="false" outlineLevel="0" collapsed="false">
      <c r="A40" s="29" t="s">
        <v>95</v>
      </c>
      <c r="B40" s="24" t="n">
        <f aca="false">+Download!Z41/Download!L41</f>
        <v>3842.55418775474</v>
      </c>
      <c r="C40" s="24" t="n">
        <f aca="false">+Download!AA41/Download!M41</f>
        <v>2832.93384829829</v>
      </c>
      <c r="D40" s="24" t="n">
        <f aca="false">+Download!AB41/Download!N41</f>
        <v>1779.22214825733</v>
      </c>
      <c r="E40" s="24" t="n">
        <f aca="false">+Download!AC41/Download!O41</f>
        <v>2021.77464607133</v>
      </c>
      <c r="F40" s="24" t="n">
        <f aca="false">+Download!AD41/Download!P41</f>
        <v>2916.11208622924</v>
      </c>
      <c r="G40" s="24" t="n">
        <f aca="false">+Download!AE41/Download!Q41</f>
        <v>3839.32131255127</v>
      </c>
      <c r="H40" s="24" t="n">
        <f aca="false">+Download!AF41/Download!R41</f>
        <v>3065.18486315581</v>
      </c>
      <c r="I40" s="24" t="n">
        <f aca="false">+Download!AG41/Download!S41</f>
        <v>4469.8489819896</v>
      </c>
      <c r="J40" s="24" t="n">
        <f aca="false">+Download!AH41/Download!T41</f>
        <v>11502.3498160697</v>
      </c>
      <c r="K40" s="24" t="n">
        <f aca="false">+Download!AI41/Download!U41</f>
        <v>7111.02275449102</v>
      </c>
      <c r="L40" s="24" t="n">
        <f aca="false">+Download!AJ41/Download!V41</f>
        <v>10420.7483108108</v>
      </c>
      <c r="M40" s="24" t="n">
        <f aca="false">+Download!AK41/Download!W41</f>
        <v>19042.2237930115</v>
      </c>
      <c r="N40" s="24" t="n">
        <f aca="false">+Download!AL41/Download!X41</f>
        <v>1707.32544264819</v>
      </c>
      <c r="P40" s="29" t="s">
        <v>95</v>
      </c>
      <c r="Q40" s="30" t="n">
        <f aca="false">+Download!BC41/Download!AN41</f>
        <v>3886.04978637898</v>
      </c>
      <c r="R40" s="30" t="n">
        <f aca="false">+Download!BD41/Download!AO41</f>
        <v>2637.38562359205</v>
      </c>
      <c r="S40" s="30" t="n">
        <f aca="false">+Download!BE41/Download!AP41</f>
        <v>1730.04410943607</v>
      </c>
      <c r="T40" s="30" t="n">
        <f aca="false">+Download!BF41/Download!AQ41</f>
        <v>1714.62505670649</v>
      </c>
      <c r="U40" s="30" t="n">
        <f aca="false">+Download!BG41/Download!AR41</f>
        <v>2874.04068483063</v>
      </c>
      <c r="V40" s="30" t="n">
        <f aca="false">+Download!BH41/Download!AS41</f>
        <v>4117.12995620784</v>
      </c>
      <c r="W40" s="30" t="n">
        <f aca="false">+Download!BI41/Download!AT41</f>
        <v>5384.90503995083</v>
      </c>
      <c r="X40" s="30" t="n">
        <f aca="false">+Download!BJ41/Download!AU41</f>
        <v>4967.60718435983</v>
      </c>
      <c r="Y40" s="30" t="n">
        <f aca="false">+Download!BK41/Download!AV41</f>
        <v>9425.28313948327</v>
      </c>
      <c r="Z40" s="30" t="n">
        <f aca="false">+Download!BL41/Download!AW41</f>
        <v>5876.9010469436</v>
      </c>
      <c r="AA40" s="30" t="n">
        <f aca="false">+Download!BM41/Download!AX41</f>
        <v>9180.27597921663</v>
      </c>
      <c r="AB40" s="30" t="n">
        <f aca="false">+Download!BN41/Download!AY41</f>
        <v>15545.8646995322</v>
      </c>
      <c r="AC40" s="30" t="n">
        <f aca="false">+Download!BO41/Download!AZ41</f>
        <v>2069.70501672241</v>
      </c>
      <c r="AD40" s="28" t="n">
        <v>0</v>
      </c>
    </row>
    <row r="41" customFormat="false" ht="13" hidden="false" customHeight="false" outlineLevel="0" collapsed="false">
      <c r="A41" s="29" t="s">
        <v>97</v>
      </c>
      <c r="B41" s="24" t="n">
        <f aca="false">+Download!Z42/Download!L42</f>
        <v>9444.66622494739</v>
      </c>
      <c r="C41" s="24" t="n">
        <f aca="false">+Download!AA42/Download!M42</f>
        <v>6516.46248402083</v>
      </c>
      <c r="D41" s="24" t="n">
        <f aca="false">+Download!AB42/Download!N42</f>
        <v>3202.25671587713</v>
      </c>
      <c r="E41" s="24" t="n">
        <f aca="false">+Download!AC42/Download!O42</f>
        <v>3297.31819992488</v>
      </c>
      <c r="F41" s="24" t="n">
        <f aca="false">+Download!AD42/Download!P42</f>
        <v>4425.86878908935</v>
      </c>
      <c r="G41" s="24" t="n">
        <f aca="false">+Download!AE42/Download!Q42</f>
        <v>4893.93118114698</v>
      </c>
      <c r="H41" s="24" t="n">
        <f aca="false">+Download!AF42/Download!R42</f>
        <v>4541.81140703135</v>
      </c>
      <c r="I41" s="24" t="n">
        <f aca="false">+Download!AG42/Download!S42</f>
        <v>8490.4047380751</v>
      </c>
      <c r="J41" s="24" t="n">
        <f aca="false">+Download!AH42/Download!T42</f>
        <v>15351.9073298557</v>
      </c>
      <c r="K41" s="24" t="n">
        <f aca="false">+Download!AI42/Download!U42</f>
        <v>16914.7873956647</v>
      </c>
      <c r="L41" s="24" t="n">
        <f aca="false">+Download!AJ42/Download!V42</f>
        <v>26266.8537098873</v>
      </c>
      <c r="M41" s="24" t="n">
        <f aca="false">+Download!AK42/Download!W42</f>
        <v>44160.2514521527</v>
      </c>
      <c r="N41" s="24" t="n">
        <f aca="false">+Download!AL42/Download!X42</f>
        <v>6290.14367967919</v>
      </c>
      <c r="P41" s="29" t="s">
        <v>97</v>
      </c>
      <c r="Q41" s="30" t="n">
        <f aca="false">+Download!BC42/Download!AN42</f>
        <v>7725.13801201281</v>
      </c>
      <c r="R41" s="30" t="n">
        <f aca="false">+Download!BD42/Download!AO42</f>
        <v>4695.02893410491</v>
      </c>
      <c r="S41" s="30" t="n">
        <f aca="false">+Download!BE42/Download!AP42</f>
        <v>2347.39547749429</v>
      </c>
      <c r="T41" s="30" t="n">
        <f aca="false">+Download!BF42/Download!AQ42</f>
        <v>2750.83566976906</v>
      </c>
      <c r="U41" s="30" t="n">
        <f aca="false">+Download!BG42/Download!AR42</f>
        <v>3563.75842903119</v>
      </c>
      <c r="V41" s="30" t="n">
        <f aca="false">+Download!BH42/Download!AS42</f>
        <v>3953.52740775003</v>
      </c>
      <c r="W41" s="30" t="n">
        <f aca="false">+Download!BI42/Download!AT42</f>
        <v>4423.90410375349</v>
      </c>
      <c r="X41" s="30" t="n">
        <f aca="false">+Download!BJ42/Download!AU42</f>
        <v>9596.50729747965</v>
      </c>
      <c r="Y41" s="30" t="n">
        <f aca="false">+Download!BK42/Download!AV42</f>
        <v>15994.1966899314</v>
      </c>
      <c r="Z41" s="30" t="n">
        <f aca="false">+Download!BL42/Download!AW42</f>
        <v>14629.2155371787</v>
      </c>
      <c r="AA41" s="30" t="n">
        <f aca="false">+Download!BM42/Download!AX42</f>
        <v>22572.0758788047</v>
      </c>
      <c r="AB41" s="30" t="n">
        <f aca="false">+Download!BN42/Download!AY42</f>
        <v>32894.0084773807</v>
      </c>
      <c r="AC41" s="30" t="n">
        <f aca="false">+Download!BO42/Download!AZ42</f>
        <v>711.115737460533</v>
      </c>
      <c r="AD41" s="28" t="n">
        <v>0</v>
      </c>
    </row>
    <row r="42" customFormat="false" ht="13" hidden="false" customHeight="false" outlineLevel="0" collapsed="false">
      <c r="A42" s="29" t="s">
        <v>99</v>
      </c>
      <c r="B42" s="24" t="n">
        <f aca="false">+Download!Z43/Download!L43</f>
        <v>6262.27004753154</v>
      </c>
      <c r="C42" s="24" t="n">
        <f aca="false">+Download!AA43/Download!M43</f>
        <v>5684.54775905912</v>
      </c>
      <c r="D42" s="24" t="n">
        <f aca="false">+Download!AB43/Download!N43</f>
        <v>2369.47810104113</v>
      </c>
      <c r="E42" s="24" t="n">
        <f aca="false">+Download!AC43/Download!O43</f>
        <v>2102.41221197809</v>
      </c>
      <c r="F42" s="24" t="n">
        <f aca="false">+Download!AD43/Download!P43</f>
        <v>2612.89344791826</v>
      </c>
      <c r="G42" s="24" t="n">
        <f aca="false">+Download!AE43/Download!Q43</f>
        <v>3261.14204517239</v>
      </c>
      <c r="H42" s="24" t="n">
        <f aca="false">+Download!AF43/Download!R43</f>
        <v>3880.00926742211</v>
      </c>
      <c r="I42" s="24" t="n">
        <f aca="false">+Download!AG43/Download!S43</f>
        <v>6979.10640766926</v>
      </c>
      <c r="J42" s="24" t="n">
        <f aca="false">+Download!AH43/Download!T43</f>
        <v>16454.1232231902</v>
      </c>
      <c r="K42" s="24" t="n">
        <f aca="false">+Download!AI43/Download!U43</f>
        <v>16442.2469958081</v>
      </c>
      <c r="L42" s="24" t="n">
        <f aca="false">+Download!AJ43/Download!V43</f>
        <v>22024.9857798069</v>
      </c>
      <c r="M42" s="24" t="n">
        <f aca="false">+Download!AK43/Download!W43</f>
        <v>29157.3053518974</v>
      </c>
      <c r="N42" s="24" t="n">
        <f aca="false">+Download!AL43/Download!X43</f>
        <v>1716.45552580583</v>
      </c>
      <c r="P42" s="29" t="s">
        <v>99</v>
      </c>
      <c r="Q42" s="30" t="n">
        <f aca="false">+Download!BC43/Download!AN43</f>
        <v>5365.22787291383</v>
      </c>
      <c r="R42" s="30" t="n">
        <f aca="false">+Download!BD43/Download!AO43</f>
        <v>3927.91906468176</v>
      </c>
      <c r="S42" s="30" t="n">
        <f aca="false">+Download!BE43/Download!AP43</f>
        <v>1619.76697311609</v>
      </c>
      <c r="T42" s="30" t="n">
        <f aca="false">+Download!BF43/Download!AQ43</f>
        <v>1413.68434154232</v>
      </c>
      <c r="U42" s="30" t="n">
        <f aca="false">+Download!BG43/Download!AR43</f>
        <v>1715.833239049</v>
      </c>
      <c r="V42" s="30" t="n">
        <f aca="false">+Download!BH43/Download!AS43</f>
        <v>2308.00932781489</v>
      </c>
      <c r="W42" s="30" t="n">
        <f aca="false">+Download!BI43/Download!AT43</f>
        <v>3242.67696742191</v>
      </c>
      <c r="X42" s="30" t="n">
        <f aca="false">+Download!BJ43/Download!AU43</f>
        <v>5308.95612343028</v>
      </c>
      <c r="Y42" s="30" t="n">
        <f aca="false">+Download!BK43/Download!AV43</f>
        <v>13928.2120247582</v>
      </c>
      <c r="Z42" s="30" t="n">
        <f aca="false">+Download!BL43/Download!AW43</f>
        <v>14098.006109265</v>
      </c>
      <c r="AA42" s="30" t="n">
        <f aca="false">+Download!BM43/Download!AX43</f>
        <v>20646.0021276148</v>
      </c>
      <c r="AB42" s="30" t="n">
        <f aca="false">+Download!BN43/Download!AY43</f>
        <v>26993.0888257909</v>
      </c>
      <c r="AC42" s="30" t="n">
        <f aca="false">+Download!BO43/Download!AZ43</f>
        <v>713.482003583924</v>
      </c>
      <c r="AD42" s="28" t="n">
        <v>0</v>
      </c>
    </row>
    <row r="43" customFormat="false" ht="13" hidden="false" customHeight="false" outlineLevel="0" collapsed="false">
      <c r="A43" s="29" t="s">
        <v>101</v>
      </c>
      <c r="B43" s="24" t="n">
        <f aca="false">+Download!Z44/Download!L44</f>
        <v>4782.17077883234</v>
      </c>
      <c r="C43" s="24" t="n">
        <f aca="false">+Download!AA44/Download!M44</f>
        <v>4538.43488173269</v>
      </c>
      <c r="D43" s="24" t="n">
        <f aca="false">+Download!AB44/Download!N44</f>
        <v>1986.76542890413</v>
      </c>
      <c r="E43" s="24" t="n">
        <f aca="false">+Download!AC44/Download!O44</f>
        <v>1950.94140850157</v>
      </c>
      <c r="F43" s="24" t="n">
        <f aca="false">+Download!AD44/Download!P44</f>
        <v>2273.44390603304</v>
      </c>
      <c r="G43" s="24" t="n">
        <f aca="false">+Download!AE44/Download!Q44</f>
        <v>2736.80497981563</v>
      </c>
      <c r="H43" s="24" t="n">
        <f aca="false">+Download!AF44/Download!R44</f>
        <v>4727.78898417683</v>
      </c>
      <c r="I43" s="24" t="n">
        <f aca="false">+Download!AG44/Download!S44</f>
        <v>6435.95460940212</v>
      </c>
      <c r="J43" s="24" t="n">
        <f aca="false">+Download!AH44/Download!T44</f>
        <v>9648.1713001935</v>
      </c>
      <c r="K43" s="24" t="n">
        <f aca="false">+Download!AI44/Download!U44</f>
        <v>8583.04906843756</v>
      </c>
      <c r="L43" s="24" t="n">
        <f aca="false">+Download!AJ44/Download!V44</f>
        <v>13185.7251158608</v>
      </c>
      <c r="M43" s="24" t="n">
        <f aca="false">+Download!AK44/Download!W44</f>
        <v>20166.9959634015</v>
      </c>
      <c r="N43" s="24" t="n">
        <f aca="false">+Download!AL44/Download!X44</f>
        <v>399.771085573569</v>
      </c>
      <c r="P43" s="29" t="s">
        <v>101</v>
      </c>
      <c r="Q43" s="30" t="n">
        <f aca="false">+Download!BC44/Download!AN44</f>
        <v>3245.32389815018</v>
      </c>
      <c r="R43" s="30" t="n">
        <f aca="false">+Download!BD44/Download!AO44</f>
        <v>2034.96797976536</v>
      </c>
      <c r="S43" s="30" t="n">
        <f aca="false">+Download!BE44/Download!AP44</f>
        <v>1496.38759138556</v>
      </c>
      <c r="T43" s="30" t="n">
        <f aca="false">+Download!BF44/Download!AQ44</f>
        <v>1790.75974289331</v>
      </c>
      <c r="U43" s="30" t="n">
        <f aca="false">+Download!BG44/Download!AR44</f>
        <v>2505.09683203825</v>
      </c>
      <c r="V43" s="30" t="n">
        <f aca="false">+Download!BH44/Download!AS44</f>
        <v>2390.55829551617</v>
      </c>
      <c r="W43" s="30" t="n">
        <f aca="false">+Download!BI44/Download!AT44</f>
        <v>2319.82791979679</v>
      </c>
      <c r="X43" s="30" t="n">
        <f aca="false">+Download!BJ44/Download!AU44</f>
        <v>2948.58690601782</v>
      </c>
      <c r="Y43" s="30" t="n">
        <f aca="false">+Download!BK44/Download!AV44</f>
        <v>5607.33072947963</v>
      </c>
      <c r="Z43" s="30" t="n">
        <f aca="false">+Download!BL44/Download!AW44</f>
        <v>7356.38163447251</v>
      </c>
      <c r="AA43" s="30" t="n">
        <f aca="false">+Download!BM44/Download!AX44</f>
        <v>11012.640040107</v>
      </c>
      <c r="AB43" s="30" t="n">
        <f aca="false">+Download!BN44/Download!AY44</f>
        <v>14171.6103015306</v>
      </c>
      <c r="AC43" s="30" t="n">
        <f aca="false">+Download!BO44/Download!AZ44</f>
        <v>557.33504255616</v>
      </c>
      <c r="AD43" s="28" t="n">
        <v>0</v>
      </c>
    </row>
    <row r="44" customFormat="false" ht="13" hidden="false" customHeight="false" outlineLevel="0" collapsed="false">
      <c r="A44" s="29" t="s">
        <v>103</v>
      </c>
      <c r="B44" s="24" t="n">
        <f aca="false">+Download!Z45/Download!L45</f>
        <v>7242.37320415777</v>
      </c>
      <c r="C44" s="24" t="n">
        <f aca="false">+Download!AA45/Download!M45</f>
        <v>7408.60950774613</v>
      </c>
      <c r="D44" s="24" t="n">
        <f aca="false">+Download!AB45/Download!N45</f>
        <v>3893.37192576808</v>
      </c>
      <c r="E44" s="24" t="n">
        <f aca="false">+Download!AC45/Download!O45</f>
        <v>4599.51099739199</v>
      </c>
      <c r="F44" s="24" t="n">
        <f aca="false">+Download!AD45/Download!P45</f>
        <v>5194.67711846383</v>
      </c>
      <c r="G44" s="24" t="n">
        <f aca="false">+Download!AE45/Download!Q45</f>
        <v>5320.82042278285</v>
      </c>
      <c r="H44" s="24" t="n">
        <f aca="false">+Download!AF45/Download!R45</f>
        <v>5135.7207332047</v>
      </c>
      <c r="I44" s="24" t="n">
        <f aca="false">+Download!AG45/Download!S45</f>
        <v>6855.96467961135</v>
      </c>
      <c r="J44" s="24" t="n">
        <f aca="false">+Download!AH45/Download!T45</f>
        <v>12934.19738404</v>
      </c>
      <c r="K44" s="24" t="n">
        <f aca="false">+Download!AI45/Download!U45</f>
        <v>11821.85414797</v>
      </c>
      <c r="L44" s="24" t="n">
        <f aca="false">+Download!AJ45/Download!V45</f>
        <v>18562.02536947</v>
      </c>
      <c r="M44" s="24" t="n">
        <f aca="false">+Download!AK45/Download!W45</f>
        <v>30335.8747991235</v>
      </c>
      <c r="N44" s="24" t="n">
        <f aca="false">+Download!AL45/Download!X45</f>
        <v>-553.288270956117</v>
      </c>
      <c r="P44" s="29" t="s">
        <v>103</v>
      </c>
      <c r="Q44" s="30" t="n">
        <f aca="false">+Download!BC45/Download!AN45</f>
        <v>4900.70634824345</v>
      </c>
      <c r="R44" s="30" t="n">
        <f aca="false">+Download!BD45/Download!AO45</f>
        <v>2914.69051186297</v>
      </c>
      <c r="S44" s="30" t="n">
        <f aca="false">+Download!BE45/Download!AP45</f>
        <v>1886.51248684006</v>
      </c>
      <c r="T44" s="30" t="n">
        <f aca="false">+Download!BF45/Download!AQ45</f>
        <v>2337.85508573506</v>
      </c>
      <c r="U44" s="30" t="n">
        <f aca="false">+Download!BG45/Download!AR45</f>
        <v>2891.62404604204</v>
      </c>
      <c r="V44" s="30" t="n">
        <f aca="false">+Download!BH45/Download!AS45</f>
        <v>3062.45304960827</v>
      </c>
      <c r="W44" s="30" t="n">
        <f aca="false">+Download!BI45/Download!AT45</f>
        <v>3083.99362209418</v>
      </c>
      <c r="X44" s="30" t="n">
        <f aca="false">+Download!BJ45/Download!AU45</f>
        <v>4323.8429284156</v>
      </c>
      <c r="Y44" s="30" t="n">
        <f aca="false">+Download!BK45/Download!AV45</f>
        <v>8130.81548411529</v>
      </c>
      <c r="Z44" s="30" t="n">
        <f aca="false">+Download!BL45/Download!AW45</f>
        <v>9357.95180321413</v>
      </c>
      <c r="AA44" s="30" t="n">
        <f aca="false">+Download!BM45/Download!AX45</f>
        <v>16461.5019662968</v>
      </c>
      <c r="AB44" s="30" t="n">
        <f aca="false">+Download!BN45/Download!AY45</f>
        <v>24044.4244022072</v>
      </c>
      <c r="AC44" s="30" t="n">
        <f aca="false">+Download!BO45/Download!AZ45</f>
        <v>473.850129711583</v>
      </c>
      <c r="AD44" s="28" t="n">
        <v>0</v>
      </c>
    </row>
    <row r="45" customFormat="false" ht="13" hidden="false" customHeight="false" outlineLevel="0" collapsed="false">
      <c r="A45" s="29" t="s">
        <v>105</v>
      </c>
      <c r="B45" s="24" t="n">
        <f aca="false">+Download!Z46/Download!L46</f>
        <v>7264.98187214137</v>
      </c>
      <c r="C45" s="24" t="n">
        <f aca="false">+Download!AA46/Download!M46</f>
        <v>8879.87335526316</v>
      </c>
      <c r="D45" s="24" t="n">
        <f aca="false">+Download!AB46/Download!N46</f>
        <v>3168.78927059995</v>
      </c>
      <c r="E45" s="24" t="n">
        <f aca="false">+Download!AC46/Download!O46</f>
        <v>3387.47616747182</v>
      </c>
      <c r="F45" s="24" t="n">
        <f aca="false">+Download!AD46/Download!P46</f>
        <v>3749.66057682439</v>
      </c>
      <c r="G45" s="24" t="n">
        <f aca="false">+Download!AE46/Download!Q46</f>
        <v>5666.97270011332</v>
      </c>
      <c r="H45" s="24" t="n">
        <f aca="false">+Download!AF46/Download!R46</f>
        <v>6112.53268884155</v>
      </c>
      <c r="I45" s="24" t="n">
        <f aca="false">+Download!AG46/Download!S46</f>
        <v>6412.89531003301</v>
      </c>
      <c r="J45" s="24" t="n">
        <f aca="false">+Download!AH46/Download!T46</f>
        <v>12746.9468693449</v>
      </c>
      <c r="K45" s="24" t="n">
        <f aca="false">+Download!AI46/Download!U46</f>
        <v>13595.3528262387</v>
      </c>
      <c r="L45" s="24" t="n">
        <f aca="false">+Download!AJ46/Download!V46</f>
        <v>19729.2501603592</v>
      </c>
      <c r="M45" s="24" t="n">
        <f aca="false">+Download!AK46/Download!W46</f>
        <v>30333.3418433579</v>
      </c>
      <c r="N45" s="24" t="n">
        <f aca="false">+Download!AL46/Download!X46</f>
        <v>2344.64169525285</v>
      </c>
      <c r="P45" s="29" t="s">
        <v>105</v>
      </c>
      <c r="Q45" s="30" t="n">
        <f aca="false">+Download!BC46/Download!AN46</f>
        <v>5823.0287948658</v>
      </c>
      <c r="R45" s="30" t="n">
        <f aca="false">+Download!BD46/Download!AO46</f>
        <v>3666.20928462709</v>
      </c>
      <c r="S45" s="30" t="n">
        <f aca="false">+Download!BE46/Download!AP46</f>
        <v>1908.42730725268</v>
      </c>
      <c r="T45" s="30" t="n">
        <f aca="false">+Download!BF46/Download!AQ46</f>
        <v>2142.3913656487</v>
      </c>
      <c r="U45" s="30" t="n">
        <f aca="false">+Download!BG46/Download!AR46</f>
        <v>3315.33582532337</v>
      </c>
      <c r="V45" s="30" t="n">
        <f aca="false">+Download!BH46/Download!AS46</f>
        <v>4600.43191667832</v>
      </c>
      <c r="W45" s="30" t="n">
        <f aca="false">+Download!BI46/Download!AT46</f>
        <v>4043.38158179848</v>
      </c>
      <c r="X45" s="30" t="n">
        <f aca="false">+Download!BJ46/Download!AU46</f>
        <v>5050.3988556443</v>
      </c>
      <c r="Y45" s="30" t="n">
        <f aca="false">+Download!BK46/Download!AV46</f>
        <v>12415.8901174845</v>
      </c>
      <c r="Z45" s="30" t="n">
        <f aca="false">+Download!BL46/Download!AW46</f>
        <v>12043.9433410316</v>
      </c>
      <c r="AA45" s="30" t="n">
        <f aca="false">+Download!BM46/Download!AX46</f>
        <v>18155.3854212779</v>
      </c>
      <c r="AB45" s="30" t="n">
        <f aca="false">+Download!BN46/Download!AY46</f>
        <v>24229.8161912105</v>
      </c>
      <c r="AC45" s="30" t="n">
        <f aca="false">+Download!BO46/Download!AZ46</f>
        <v>1512.97350044763</v>
      </c>
      <c r="AD45" s="28" t="n">
        <v>0</v>
      </c>
    </row>
    <row r="46" customFormat="false" ht="13" hidden="false" customHeight="false" outlineLevel="0" collapsed="false">
      <c r="A46" s="29" t="s">
        <v>107</v>
      </c>
      <c r="B46" s="24" t="n">
        <f aca="false">+Download!Z47/Download!L47</f>
        <v>5263.18261379519</v>
      </c>
      <c r="C46" s="24" t="n">
        <f aca="false">+Download!AA47/Download!M47</f>
        <v>4774.6887332909</v>
      </c>
      <c r="D46" s="24" t="n">
        <f aca="false">+Download!AB47/Download!N47</f>
        <v>2026.54768179442</v>
      </c>
      <c r="E46" s="24" t="n">
        <f aca="false">+Download!AC47/Download!O47</f>
        <v>2170.46323093167</v>
      </c>
      <c r="F46" s="24" t="n">
        <f aca="false">+Download!AD47/Download!P47</f>
        <v>2591.3061233117</v>
      </c>
      <c r="G46" s="24" t="n">
        <f aca="false">+Download!AE47/Download!Q47</f>
        <v>3115.67041021527</v>
      </c>
      <c r="H46" s="24" t="n">
        <f aca="false">+Download!AF47/Download!R47</f>
        <v>3351.79250106519</v>
      </c>
      <c r="I46" s="24" t="n">
        <f aca="false">+Download!AG47/Download!S47</f>
        <v>5367.50771717052</v>
      </c>
      <c r="J46" s="24" t="n">
        <f aca="false">+Download!AH47/Download!T47</f>
        <v>10580.7096343857</v>
      </c>
      <c r="K46" s="24" t="n">
        <f aca="false">+Download!AI47/Download!U47</f>
        <v>6802.38005416299</v>
      </c>
      <c r="L46" s="24" t="n">
        <f aca="false">+Download!AJ47/Download!V47</f>
        <v>9653.29812562227</v>
      </c>
      <c r="M46" s="24" t="n">
        <f aca="false">+Download!AK47/Download!W47</f>
        <v>16596.8662636481</v>
      </c>
      <c r="N46" s="24" t="n">
        <f aca="false">+Download!AL47/Download!X47</f>
        <v>40172.2019356291</v>
      </c>
      <c r="P46" s="29" t="s">
        <v>107</v>
      </c>
      <c r="Q46" s="30" t="n">
        <f aca="false">+Download!BC47/Download!AN47</f>
        <v>4070.72057097417</v>
      </c>
      <c r="R46" s="30" t="n">
        <f aca="false">+Download!BD47/Download!AO47</f>
        <v>3406.71548172757</v>
      </c>
      <c r="S46" s="30" t="n">
        <f aca="false">+Download!BE47/Download!AP47</f>
        <v>1420.55101756234</v>
      </c>
      <c r="T46" s="30" t="n">
        <f aca="false">+Download!BF47/Download!AQ47</f>
        <v>1307.39742132722</v>
      </c>
      <c r="U46" s="30" t="n">
        <f aca="false">+Download!BG47/Download!AR47</f>
        <v>1935.74958581167</v>
      </c>
      <c r="V46" s="30" t="n">
        <f aca="false">+Download!BH47/Download!AS47</f>
        <v>2551.92417269672</v>
      </c>
      <c r="W46" s="30" t="n">
        <f aca="false">+Download!BI47/Download!AT47</f>
        <v>1938.26691579291</v>
      </c>
      <c r="X46" s="30" t="n">
        <f aca="false">+Download!BJ47/Download!AU47</f>
        <v>3388.78198190657</v>
      </c>
      <c r="Y46" s="30" t="n">
        <f aca="false">+Download!BK47/Download!AV47</f>
        <v>8647.10066463819</v>
      </c>
      <c r="Z46" s="30" t="n">
        <f aca="false">+Download!BL47/Download!AW47</f>
        <v>6305.6071736392</v>
      </c>
      <c r="AA46" s="30" t="n">
        <f aca="false">+Download!BM47/Download!AX47</f>
        <v>8170.04555081068</v>
      </c>
      <c r="AB46" s="30" t="n">
        <f aca="false">+Download!BN47/Download!AY47</f>
        <v>11970.0138059281</v>
      </c>
      <c r="AC46" s="30" t="n">
        <f aca="false">+Download!BO47/Download!AZ47</f>
        <v>33893.8696597881</v>
      </c>
      <c r="AD46" s="28" t="n">
        <v>0</v>
      </c>
    </row>
    <row r="47" customFormat="false" ht="13" hidden="false" customHeight="false" outlineLevel="0" collapsed="false">
      <c r="A47" s="29" t="s">
        <v>109</v>
      </c>
      <c r="B47" s="24" t="n">
        <f aca="false">+Download!Z48/Download!L48</f>
        <v>5687.27022319079</v>
      </c>
      <c r="C47" s="24" t="n">
        <f aca="false">+Download!AA48/Download!M48</f>
        <v>5966.64534150297</v>
      </c>
      <c r="D47" s="24" t="n">
        <f aca="false">+Download!AB48/Download!N48</f>
        <v>2119.81373116048</v>
      </c>
      <c r="E47" s="24" t="n">
        <f aca="false">+Download!AC48/Download!O48</f>
        <v>2180.89315553226</v>
      </c>
      <c r="F47" s="24" t="n">
        <f aca="false">+Download!AD48/Download!P48</f>
        <v>3545.05355587808</v>
      </c>
      <c r="G47" s="24" t="n">
        <f aca="false">+Download!AE48/Download!Q48</f>
        <v>5156.52966459437</v>
      </c>
      <c r="H47" s="24" t="n">
        <f aca="false">+Download!AF48/Download!R48</f>
        <v>4829.61304971319</v>
      </c>
      <c r="I47" s="24" t="n">
        <f aca="false">+Download!AG48/Download!S48</f>
        <v>7994.44101281111</v>
      </c>
      <c r="J47" s="24" t="n">
        <f aca="false">+Download!AH48/Download!T48</f>
        <v>15085.8273105213</v>
      </c>
      <c r="K47" s="24" t="n">
        <f aca="false">+Download!AI48/Download!U48</f>
        <v>11035.2324008607</v>
      </c>
      <c r="L47" s="24" t="n">
        <f aca="false">+Download!AJ48/Download!V48</f>
        <v>15012.0221179625</v>
      </c>
      <c r="M47" s="24" t="n">
        <f aca="false">+Download!AK48/Download!W48</f>
        <v>21620.0406365445</v>
      </c>
      <c r="N47" s="24" t="n">
        <f aca="false">+Download!AL48/Download!X48</f>
        <v>3252.66434955313</v>
      </c>
      <c r="P47" s="29" t="s">
        <v>109</v>
      </c>
      <c r="Q47" s="30" t="n">
        <f aca="false">+Download!BC48/Download!AN48</f>
        <v>3895.99835640454</v>
      </c>
      <c r="R47" s="30" t="n">
        <f aca="false">+Download!BD48/Download!AO48</f>
        <v>2519.91355089691</v>
      </c>
      <c r="S47" s="30" t="n">
        <f aca="false">+Download!BE48/Download!AP48</f>
        <v>1508.92625804913</v>
      </c>
      <c r="T47" s="30" t="n">
        <f aca="false">+Download!BF48/Download!AQ48</f>
        <v>1157.58871724844</v>
      </c>
      <c r="U47" s="30" t="n">
        <f aca="false">+Download!BG48/Download!AR48</f>
        <v>1953.97313225862</v>
      </c>
      <c r="V47" s="30" t="n">
        <f aca="false">+Download!BH48/Download!AS48</f>
        <v>2709.26619519095</v>
      </c>
      <c r="W47" s="30" t="n">
        <f aca="false">+Download!BI48/Download!AT48</f>
        <v>3104.91857906319</v>
      </c>
      <c r="X47" s="30" t="n">
        <f aca="false">+Download!BJ48/Download!AU48</f>
        <v>5252.97628708437</v>
      </c>
      <c r="Y47" s="30" t="n">
        <f aca="false">+Download!BK48/Download!AV48</f>
        <v>9779.9263723497</v>
      </c>
      <c r="Z47" s="30" t="n">
        <f aca="false">+Download!BL48/Download!AW48</f>
        <v>7392.76833976834</v>
      </c>
      <c r="AA47" s="30" t="n">
        <f aca="false">+Download!BM48/Download!AX48</f>
        <v>10483.5548533873</v>
      </c>
      <c r="AB47" s="30" t="n">
        <f aca="false">+Download!BN48/Download!AY48</f>
        <v>15718.1605960265</v>
      </c>
      <c r="AC47" s="30" t="n">
        <f aca="false">+Download!BO48/Download!AZ48</f>
        <v>1412.06315144083</v>
      </c>
      <c r="AD47" s="28" t="n">
        <v>0</v>
      </c>
    </row>
    <row r="48" customFormat="false" ht="13" hidden="false" customHeight="false" outlineLevel="0" collapsed="false">
      <c r="A48" s="29" t="s">
        <v>111</v>
      </c>
      <c r="B48" s="24" t="n">
        <f aca="false">+Download!Z49/Download!L49</f>
        <v>7531.64430062328</v>
      </c>
      <c r="C48" s="24" t="n">
        <f aca="false">+Download!AA49/Download!M49</f>
        <v>5764.35794206305</v>
      </c>
      <c r="D48" s="24" t="n">
        <f aca="false">+Download!AB49/Download!N49</f>
        <v>4071.34269213718</v>
      </c>
      <c r="E48" s="24" t="n">
        <f aca="false">+Download!AC49/Download!O49</f>
        <v>3119.82404642495</v>
      </c>
      <c r="F48" s="24" t="n">
        <f aca="false">+Download!AD49/Download!P49</f>
        <v>3617.21114741664</v>
      </c>
      <c r="G48" s="24" t="n">
        <f aca="false">+Download!AE49/Download!Q49</f>
        <v>4907.82918480457</v>
      </c>
      <c r="H48" s="24" t="n">
        <f aca="false">+Download!AF49/Download!R49</f>
        <v>4782.65123820755</v>
      </c>
      <c r="I48" s="24" t="n">
        <f aca="false">+Download!AG49/Download!S49</f>
        <v>9474.34520589036</v>
      </c>
      <c r="J48" s="24" t="n">
        <f aca="false">+Download!AH49/Download!T49</f>
        <v>17416.6708636512</v>
      </c>
      <c r="K48" s="24" t="n">
        <f aca="false">+Download!AI49/Download!U49</f>
        <v>14365.7016984018</v>
      </c>
      <c r="L48" s="24" t="n">
        <f aca="false">+Download!AJ49/Download!V49</f>
        <v>22290.7712796549</v>
      </c>
      <c r="M48" s="24" t="n">
        <f aca="false">+Download!AK49/Download!W49</f>
        <v>33792.3457074245</v>
      </c>
      <c r="N48" s="24" t="n">
        <f aca="false">+Download!AL49/Download!X49</f>
        <v>934.625114478754</v>
      </c>
      <c r="P48" s="29" t="s">
        <v>111</v>
      </c>
      <c r="Q48" s="30" t="n">
        <f aca="false">+Download!BC49/Download!AN49</f>
        <v>2533.87243348583</v>
      </c>
      <c r="R48" s="30" t="n">
        <f aca="false">+Download!BD49/Download!AO49</f>
        <v>1133.40222723853</v>
      </c>
      <c r="S48" s="30" t="n">
        <f aca="false">+Download!BE49/Download!AP49</f>
        <v>967.718464732351</v>
      </c>
      <c r="T48" s="30" t="n">
        <f aca="false">+Download!BF49/Download!AQ49</f>
        <v>1047.85038500391</v>
      </c>
      <c r="U48" s="30" t="n">
        <f aca="false">+Download!BG49/Download!AR49</f>
        <v>1522.01241298739</v>
      </c>
      <c r="V48" s="30" t="n">
        <f aca="false">+Download!BH49/Download!AS49</f>
        <v>2470.13063661637</v>
      </c>
      <c r="W48" s="30" t="n">
        <f aca="false">+Download!BI49/Download!AT49</f>
        <v>2046.02180033079</v>
      </c>
      <c r="X48" s="30" t="n">
        <f aca="false">+Download!BJ49/Download!AU49</f>
        <v>2831.0934042889</v>
      </c>
      <c r="Y48" s="30" t="n">
        <f aca="false">+Download!BK49/Download!AV49</f>
        <v>4034.02730565287</v>
      </c>
      <c r="Z48" s="30" t="n">
        <f aca="false">+Download!BL49/Download!AW49</f>
        <v>2712.96252157579</v>
      </c>
      <c r="AA48" s="30" t="n">
        <f aca="false">+Download!BM49/Download!AX49</f>
        <v>5860.54887068202</v>
      </c>
      <c r="AB48" s="30" t="n">
        <f aca="false">+Download!BN49/Download!AY49</f>
        <v>11129.5289327977</v>
      </c>
      <c r="AC48" s="30" t="n">
        <f aca="false">+Download!BO49/Download!AZ49</f>
        <v>115.535943172849</v>
      </c>
      <c r="AD48" s="28" t="n">
        <v>0</v>
      </c>
    </row>
    <row r="49" customFormat="false" ht="13" hidden="false" customHeight="false" outlineLevel="0" collapsed="false">
      <c r="A49" s="29" t="s">
        <v>113</v>
      </c>
      <c r="B49" s="24" t="n">
        <f aca="false">+Download!Z50/Download!L50</f>
        <v>4487.48134626339</v>
      </c>
      <c r="C49" s="24" t="n">
        <f aca="false">+Download!AA50/Download!M50</f>
        <v>5505.84318017994</v>
      </c>
      <c r="D49" s="24" t="n">
        <f aca="false">+Download!AB50/Download!N50</f>
        <v>3235.11032449083</v>
      </c>
      <c r="E49" s="24" t="n">
        <f aca="false">+Download!AC50/Download!O50</f>
        <v>2610.43964357565</v>
      </c>
      <c r="F49" s="24" t="n">
        <f aca="false">+Download!AD50/Download!P50</f>
        <v>3074.66486446191</v>
      </c>
      <c r="G49" s="24" t="n">
        <f aca="false">+Download!AE50/Download!Q50</f>
        <v>3240.80651887694</v>
      </c>
      <c r="H49" s="24" t="n">
        <f aca="false">+Download!AF50/Download!R50</f>
        <v>3658.10642665515</v>
      </c>
      <c r="I49" s="24" t="n">
        <f aca="false">+Download!AG50/Download!S50</f>
        <v>5692.58541160125</v>
      </c>
      <c r="J49" s="24" t="n">
        <f aca="false">+Download!AH50/Download!T50</f>
        <v>15054.7162017309</v>
      </c>
      <c r="K49" s="24" t="n">
        <f aca="false">+Download!AI50/Download!U50</f>
        <v>9824.38397340267</v>
      </c>
      <c r="L49" s="24" t="n">
        <f aca="false">+Download!AJ50/Download!V50</f>
        <v>12518.5814407881</v>
      </c>
      <c r="M49" s="24" t="n">
        <f aca="false">+Download!AK50/Download!W50</f>
        <v>17552.586722645</v>
      </c>
      <c r="N49" s="24" t="n">
        <f aca="false">+Download!AL50/Download!X50</f>
        <v>291.132115697451</v>
      </c>
      <c r="P49" s="29" t="s">
        <v>113</v>
      </c>
      <c r="Q49" s="30" t="n">
        <f aca="false">+Download!BC50/Download!AN50</f>
        <v>3626.30847480312</v>
      </c>
      <c r="R49" s="30" t="n">
        <f aca="false">+Download!BD50/Download!AO50</f>
        <v>3432.74459559273</v>
      </c>
      <c r="S49" s="30" t="n">
        <f aca="false">+Download!BE50/Download!AP50</f>
        <v>1739.18482891905</v>
      </c>
      <c r="T49" s="30" t="n">
        <f aca="false">+Download!BF50/Download!AQ50</f>
        <v>1277.55420292218</v>
      </c>
      <c r="U49" s="30" t="n">
        <f aca="false">+Download!BG50/Download!AR50</f>
        <v>1596.08352907748</v>
      </c>
      <c r="V49" s="30" t="n">
        <f aca="false">+Download!BH50/Download!AS50</f>
        <v>2084.04083143781</v>
      </c>
      <c r="W49" s="30" t="n">
        <f aca="false">+Download!BI50/Download!AT50</f>
        <v>3040.36656310569</v>
      </c>
      <c r="X49" s="30" t="n">
        <f aca="false">+Download!BJ50/Download!AU50</f>
        <v>4765.9959494427</v>
      </c>
      <c r="Y49" s="30" t="n">
        <f aca="false">+Download!BK50/Download!AV50</f>
        <v>10199.4410894093</v>
      </c>
      <c r="Z49" s="30" t="n">
        <f aca="false">+Download!BL50/Download!AW50</f>
        <v>6322.33219971786</v>
      </c>
      <c r="AA49" s="30" t="n">
        <f aca="false">+Download!BM50/Download!AX50</f>
        <v>9392.42910426405</v>
      </c>
      <c r="AB49" s="30" t="n">
        <f aca="false">+Download!BN50/Download!AY50</f>
        <v>14457.3045119159</v>
      </c>
      <c r="AC49" s="30" t="n">
        <f aca="false">+Download!BO50/Download!AZ50</f>
        <v>1021.67527086497</v>
      </c>
      <c r="AD49" s="28" t="n">
        <v>0</v>
      </c>
    </row>
    <row r="50" customFormat="false" ht="13" hidden="false" customHeight="false" outlineLevel="0" collapsed="false">
      <c r="A50" s="29" t="s">
        <v>115</v>
      </c>
      <c r="B50" s="24" t="n">
        <f aca="false">+Download!Z51/Download!L51</f>
        <v>5860.2830445581</v>
      </c>
      <c r="C50" s="24" t="n">
        <f aca="false">+Download!AA51/Download!M51</f>
        <v>3570.49905139703</v>
      </c>
      <c r="D50" s="24" t="n">
        <f aca="false">+Download!AB51/Download!N51</f>
        <v>2496.19193167556</v>
      </c>
      <c r="E50" s="24" t="n">
        <f aca="false">+Download!AC51/Download!O51</f>
        <v>2620.77576205881</v>
      </c>
      <c r="F50" s="24" t="n">
        <f aca="false">+Download!AD51/Download!P51</f>
        <v>3431.50739683889</v>
      </c>
      <c r="G50" s="24" t="n">
        <f aca="false">+Download!AE51/Download!Q51</f>
        <v>4369.61581197983</v>
      </c>
      <c r="H50" s="24" t="n">
        <f aca="false">+Download!AF51/Download!R51</f>
        <v>4118.35490815653</v>
      </c>
      <c r="I50" s="24" t="n">
        <f aca="false">+Download!AG51/Download!S51</f>
        <v>7662.30559624963</v>
      </c>
      <c r="J50" s="24" t="n">
        <f aca="false">+Download!AH51/Download!T51</f>
        <v>15566.9421504475</v>
      </c>
      <c r="K50" s="24" t="n">
        <f aca="false">+Download!AI51/Download!U51</f>
        <v>10167.8298681614</v>
      </c>
      <c r="L50" s="24" t="n">
        <f aca="false">+Download!AJ51/Download!V51</f>
        <v>12551.3081479487</v>
      </c>
      <c r="M50" s="24" t="n">
        <f aca="false">+Download!AK51/Download!W51</f>
        <v>20168.9657319392</v>
      </c>
      <c r="N50" s="24" t="n">
        <f aca="false">+Download!AL51/Download!X51</f>
        <v>1487.26832435736</v>
      </c>
      <c r="P50" s="29" t="s">
        <v>115</v>
      </c>
      <c r="Q50" s="30" t="n">
        <f aca="false">+Download!BC51/Download!AN51</f>
        <v>4383.49502764927</v>
      </c>
      <c r="R50" s="30" t="n">
        <f aca="false">+Download!BD51/Download!AO51</f>
        <v>3084.36831791817</v>
      </c>
      <c r="S50" s="30" t="n">
        <f aca="false">+Download!BE51/Download!AP51</f>
        <v>1590.63418831793</v>
      </c>
      <c r="T50" s="30" t="n">
        <f aca="false">+Download!BF51/Download!AQ51</f>
        <v>1326.81985627869</v>
      </c>
      <c r="U50" s="30" t="n">
        <f aca="false">+Download!BG51/Download!AR51</f>
        <v>1750.90201023128</v>
      </c>
      <c r="V50" s="30" t="n">
        <f aca="false">+Download!BH51/Download!AS51</f>
        <v>2507.482048707</v>
      </c>
      <c r="W50" s="30" t="n">
        <f aca="false">+Download!BI51/Download!AT51</f>
        <v>2786.08197138315</v>
      </c>
      <c r="X50" s="30" t="n">
        <f aca="false">+Download!BJ51/Download!AU51</f>
        <v>6129.7464357602</v>
      </c>
      <c r="Y50" s="30" t="n">
        <f aca="false">+Download!BK51/Download!AV51</f>
        <v>10505.5867280371</v>
      </c>
      <c r="Z50" s="30" t="n">
        <f aca="false">+Download!BL51/Download!AW51</f>
        <v>7291.84346619196</v>
      </c>
      <c r="AA50" s="30" t="n">
        <f aca="false">+Download!BM51/Download!AX51</f>
        <v>9821.82577336642</v>
      </c>
      <c r="AB50" s="30" t="n">
        <f aca="false">+Download!BN51/Download!AY51</f>
        <v>14629.9653107578</v>
      </c>
      <c r="AC50" s="30" t="n">
        <f aca="false">+Download!BO51/Download!AZ51</f>
        <v>990.331791861026</v>
      </c>
      <c r="AD50" s="28" t="n">
        <v>0</v>
      </c>
    </row>
    <row r="51" customFormat="false" ht="13" hidden="false" customHeight="false" outlineLevel="0" collapsed="false">
      <c r="A51" s="29" t="s">
        <v>117</v>
      </c>
      <c r="B51" s="24" t="n">
        <f aca="false">+Download!Z52/Download!L52</f>
        <v>5621.63546033225</v>
      </c>
      <c r="C51" s="24" t="n">
        <f aca="false">+Download!AA52/Download!M52</f>
        <v>5024.14858590123</v>
      </c>
      <c r="D51" s="24" t="n">
        <f aca="false">+Download!AB52/Download!N52</f>
        <v>2591.92204967373</v>
      </c>
      <c r="E51" s="24" t="n">
        <f aca="false">+Download!AC52/Download!O52</f>
        <v>4217.36763952893</v>
      </c>
      <c r="F51" s="24" t="n">
        <f aca="false">+Download!AD52/Download!P52</f>
        <v>5497.96453173091</v>
      </c>
      <c r="G51" s="24" t="n">
        <f aca="false">+Download!AE52/Download!Q52</f>
        <v>6273.28767328588</v>
      </c>
      <c r="H51" s="24" t="n">
        <f aca="false">+Download!AF52/Download!R52</f>
        <v>5877.88476848942</v>
      </c>
      <c r="I51" s="24" t="n">
        <f aca="false">+Download!AG52/Download!S52</f>
        <v>5368.58173670078</v>
      </c>
      <c r="J51" s="24" t="n">
        <f aca="false">+Download!AH52/Download!T52</f>
        <v>6903.07041070498</v>
      </c>
      <c r="K51" s="24" t="n">
        <f aca="false">+Download!AI52/Download!U52</f>
        <v>6166.142768002</v>
      </c>
      <c r="L51" s="24" t="n">
        <f aca="false">+Download!AJ52/Download!V52</f>
        <v>8365.26648005598</v>
      </c>
      <c r="M51" s="24" t="n">
        <f aca="false">+Download!AK52/Download!W52</f>
        <v>16150.5954653938</v>
      </c>
      <c r="N51" s="24" t="n">
        <f aca="false">+Download!AL52/Download!X52</f>
        <v>1322.8887157801</v>
      </c>
      <c r="P51" s="29" t="s">
        <v>117</v>
      </c>
      <c r="Q51" s="30" t="n">
        <f aca="false">+Download!BC52/Download!AN52</f>
        <v>3616.49706536327</v>
      </c>
      <c r="R51" s="30" t="n">
        <f aca="false">+Download!BD52/Download!AO52</f>
        <v>1898.10142906936</v>
      </c>
      <c r="S51" s="30" t="n">
        <f aca="false">+Download!BE52/Download!AP52</f>
        <v>1468.62296595499</v>
      </c>
      <c r="T51" s="30" t="n">
        <f aca="false">+Download!BF52/Download!AQ52</f>
        <v>2343.36892845422</v>
      </c>
      <c r="U51" s="30" t="n">
        <f aca="false">+Download!BG52/Download!AR52</f>
        <v>3357.26902599436</v>
      </c>
      <c r="V51" s="30" t="n">
        <f aca="false">+Download!BH52/Download!AS52</f>
        <v>4015.2186386315</v>
      </c>
      <c r="W51" s="30" t="n">
        <f aca="false">+Download!BI52/Download!AT52</f>
        <v>3251.77359550562</v>
      </c>
      <c r="X51" s="30" t="n">
        <f aca="false">+Download!BJ52/Download!AU52</f>
        <v>3339.1724041564</v>
      </c>
      <c r="Y51" s="30" t="n">
        <f aca="false">+Download!BK52/Download!AV52</f>
        <v>5625.41571579814</v>
      </c>
      <c r="Z51" s="30" t="n">
        <f aca="false">+Download!BL52/Download!AW52</f>
        <v>5336.03961207485</v>
      </c>
      <c r="AA51" s="30" t="n">
        <f aca="false">+Download!BM52/Download!AX52</f>
        <v>7040.8125</v>
      </c>
      <c r="AB51" s="30" t="n">
        <f aca="false">+Download!BN52/Download!AY52</f>
        <v>12019.667041873</v>
      </c>
      <c r="AC51" s="30" t="n">
        <f aca="false">+Download!BO52/Download!AZ52</f>
        <v>450.804219707685</v>
      </c>
      <c r="AD51" s="28" t="n">
        <v>0</v>
      </c>
    </row>
    <row r="52" customFormat="false" ht="13" hidden="false" customHeight="false" outlineLevel="0" collapsed="false">
      <c r="A52" s="29" t="s">
        <v>119</v>
      </c>
      <c r="B52" s="24" t="n">
        <f aca="false">+Download!Z53/Download!L53</f>
        <v>4490.51958545154</v>
      </c>
      <c r="C52" s="24" t="n">
        <f aca="false">+Download!AA53/Download!M53</f>
        <v>4085.03045932948</v>
      </c>
      <c r="D52" s="24" t="n">
        <f aca="false">+Download!AB53/Download!N53</f>
        <v>2179.85272905493</v>
      </c>
      <c r="E52" s="24" t="n">
        <f aca="false">+Download!AC53/Download!O53</f>
        <v>1503.50521592782</v>
      </c>
      <c r="F52" s="24" t="n">
        <f aca="false">+Download!AD53/Download!P53</f>
        <v>1793.37221864952</v>
      </c>
      <c r="G52" s="24" t="n">
        <f aca="false">+Download!AE53/Download!Q53</f>
        <v>2560.26226836216</v>
      </c>
      <c r="H52" s="24" t="n">
        <f aca="false">+Download!AF53/Download!R53</f>
        <v>3127.18430124635</v>
      </c>
      <c r="I52" s="24" t="n">
        <f aca="false">+Download!AG53/Download!S53</f>
        <v>5286.31456101936</v>
      </c>
      <c r="J52" s="24" t="n">
        <f aca="false">+Download!AH53/Download!T53</f>
        <v>11681.4856749153</v>
      </c>
      <c r="K52" s="24" t="n">
        <f aca="false">+Download!AI53/Download!U53</f>
        <v>8365.91628217096</v>
      </c>
      <c r="L52" s="24" t="n">
        <f aca="false">+Download!AJ53/Download!V53</f>
        <v>12899.9748625005</v>
      </c>
      <c r="M52" s="24" t="n">
        <f aca="false">+Download!AK53/Download!W53</f>
        <v>19986.3910986326</v>
      </c>
      <c r="N52" s="24" t="n">
        <f aca="false">+Download!AL53/Download!X53</f>
        <v>7823.84934374293</v>
      </c>
      <c r="P52" s="29" t="s">
        <v>119</v>
      </c>
      <c r="Q52" s="30" t="n">
        <f aca="false">+Download!BC53/Download!AN53</f>
        <v>2833.42885632813</v>
      </c>
      <c r="R52" s="30" t="n">
        <f aca="false">+Download!BD53/Download!AO53</f>
        <v>1984.73848061161</v>
      </c>
      <c r="S52" s="30" t="n">
        <f aca="false">+Download!BE53/Download!AP53</f>
        <v>1459.50025660548</v>
      </c>
      <c r="T52" s="30" t="n">
        <f aca="false">+Download!BF53/Download!AQ53</f>
        <v>1127.62092640059</v>
      </c>
      <c r="U52" s="30" t="n">
        <f aca="false">+Download!BG53/Download!AR53</f>
        <v>1090.10643065663</v>
      </c>
      <c r="V52" s="30" t="n">
        <f aca="false">+Download!BH53/Download!AS53</f>
        <v>1371.39854527768</v>
      </c>
      <c r="W52" s="30" t="n">
        <f aca="false">+Download!BI53/Download!AT53</f>
        <v>2406.86644396411</v>
      </c>
      <c r="X52" s="30" t="n">
        <f aca="false">+Download!BJ53/Download!AU53</f>
        <v>3676.91316640543</v>
      </c>
      <c r="Y52" s="30" t="n">
        <f aca="false">+Download!BK53/Download!AV53</f>
        <v>7247.01261258631</v>
      </c>
      <c r="Z52" s="30" t="n">
        <f aca="false">+Download!BL53/Download!AW53</f>
        <v>6221.90500733607</v>
      </c>
      <c r="AA52" s="30" t="n">
        <f aca="false">+Download!BM53/Download!AX53</f>
        <v>9840.87672885519</v>
      </c>
      <c r="AB52" s="30" t="n">
        <f aca="false">+Download!BN53/Download!AY53</f>
        <v>14634.2640742226</v>
      </c>
      <c r="AC52" s="30" t="n">
        <f aca="false">+Download!BO53/Download!AZ53</f>
        <v>694.733516185097</v>
      </c>
      <c r="AD52" s="28" t="n">
        <v>0</v>
      </c>
    </row>
    <row r="53" customFormat="false" ht="13" hidden="false" customHeight="false" outlineLevel="0" collapsed="false">
      <c r="A53" s="29" t="s">
        <v>121</v>
      </c>
      <c r="B53" s="24" t="n">
        <f aca="false">+Download!Z54/Download!L54</f>
        <v>4353.14768268053</v>
      </c>
      <c r="C53" s="24" t="n">
        <f aca="false">+Download!AA54/Download!M54</f>
        <v>4045.54038293626</v>
      </c>
      <c r="D53" s="24" t="n">
        <f aca="false">+Download!AB54/Download!N54</f>
        <v>1720.05960618228</v>
      </c>
      <c r="E53" s="24" t="n">
        <f aca="false">+Download!AC54/Download!O54</f>
        <v>1315.0080814142</v>
      </c>
      <c r="F53" s="24" t="n">
        <f aca="false">+Download!AD54/Download!P54</f>
        <v>1552.58418225229</v>
      </c>
      <c r="G53" s="24" t="n">
        <f aca="false">+Download!AE54/Download!Q54</f>
        <v>1984.44723989648</v>
      </c>
      <c r="H53" s="24" t="n">
        <f aca="false">+Download!AF54/Download!R54</f>
        <v>2232.61306543995</v>
      </c>
      <c r="I53" s="24" t="n">
        <f aca="false">+Download!AG54/Download!S54</f>
        <v>3719.07129029099</v>
      </c>
      <c r="J53" s="24" t="n">
        <f aca="false">+Download!AH54/Download!T54</f>
        <v>9382.49584005406</v>
      </c>
      <c r="K53" s="24" t="n">
        <f aca="false">+Download!AI54/Download!U54</f>
        <v>12100.6309241094</v>
      </c>
      <c r="L53" s="24" t="n">
        <f aca="false">+Download!AJ54/Download!V54</f>
        <v>11390.091646041</v>
      </c>
      <c r="M53" s="24" t="n">
        <f aca="false">+Download!AK54/Download!W54</f>
        <v>16618.6469030733</v>
      </c>
      <c r="N53" s="24" t="n">
        <f aca="false">+Download!AL54/Download!X54</f>
        <v>980.682205010518</v>
      </c>
      <c r="P53" s="29" t="s">
        <v>121</v>
      </c>
      <c r="Q53" s="30" t="n">
        <f aca="false">+Download!BC54/Download!AN54</f>
        <v>5026.93795020634</v>
      </c>
      <c r="R53" s="30" t="n">
        <f aca="false">+Download!BD54/Download!AO54</f>
        <v>1833.58780709736</v>
      </c>
      <c r="S53" s="30" t="n">
        <f aca="false">+Download!BE54/Download!AP54</f>
        <v>1714.1349718125</v>
      </c>
      <c r="T53" s="30" t="n">
        <f aca="false">+Download!BF54/Download!AQ54</f>
        <v>1791.10942295887</v>
      </c>
      <c r="U53" s="30" t="n">
        <f aca="false">+Download!BG54/Download!AR54</f>
        <v>2172.54634032271</v>
      </c>
      <c r="V53" s="30" t="n">
        <f aca="false">+Download!BH54/Download!AS54</f>
        <v>2391.23021060276</v>
      </c>
      <c r="W53" s="30" t="n">
        <f aca="false">+Download!BI54/Download!AT54</f>
        <v>3117.4320698342</v>
      </c>
      <c r="X53" s="30" t="n">
        <f aca="false">+Download!BJ54/Download!AU54</f>
        <v>4789.34994621951</v>
      </c>
      <c r="Y53" s="30" t="n">
        <f aca="false">+Download!BK54/Download!AV54</f>
        <v>11377.3693553756</v>
      </c>
      <c r="Z53" s="30" t="n">
        <f aca="false">+Download!BL54/Download!AW54</f>
        <v>11999.8579532026</v>
      </c>
      <c r="AA53" s="30" t="n">
        <f aca="false">+Download!BM54/Download!AX54</f>
        <v>15730.3870502444</v>
      </c>
      <c r="AB53" s="30" t="n">
        <f aca="false">+Download!BN54/Download!AY54</f>
        <v>20065.2149952696</v>
      </c>
      <c r="AC53" s="30" t="n">
        <f aca="false">+Download!BO54/Download!AZ54</f>
        <v>939.75653422286</v>
      </c>
      <c r="AD53" s="28" t="n">
        <v>0</v>
      </c>
    </row>
    <row r="54" customFormat="false" ht="13" hidden="false" customHeight="false" outlineLevel="0" collapsed="false">
      <c r="A54" s="29" t="s">
        <v>123</v>
      </c>
      <c r="B54" s="24" t="n">
        <f aca="false">+Download!Z55/Download!L55</f>
        <v>7119.44707430122</v>
      </c>
      <c r="C54" s="24" t="n">
        <f aca="false">+Download!AA55/Download!M55</f>
        <v>3011.78552760536</v>
      </c>
      <c r="D54" s="24" t="n">
        <f aca="false">+Download!AB55/Download!N55</f>
        <v>2173.81777216192</v>
      </c>
      <c r="E54" s="24" t="n">
        <f aca="false">+Download!AC55/Download!O55</f>
        <v>2621.64373753601</v>
      </c>
      <c r="F54" s="24" t="n">
        <f aca="false">+Download!AD55/Download!P55</f>
        <v>3635.34598692523</v>
      </c>
      <c r="G54" s="24" t="n">
        <f aca="false">+Download!AE55/Download!Q55</f>
        <v>4520.57394025605</v>
      </c>
      <c r="H54" s="24" t="n">
        <f aca="false">+Download!AF55/Download!R55</f>
        <v>4824.48986048021</v>
      </c>
      <c r="I54" s="24" t="n">
        <f aca="false">+Download!AG55/Download!S55</f>
        <v>6699.48131999266</v>
      </c>
      <c r="J54" s="24" t="n">
        <f aca="false">+Download!AH55/Download!T55</f>
        <v>11503.5166978575</v>
      </c>
      <c r="K54" s="24" t="n">
        <f aca="false">+Download!AI55/Download!U55</f>
        <v>9297.3639696424</v>
      </c>
      <c r="L54" s="24" t="n">
        <f aca="false">+Download!AJ55/Download!V55</f>
        <v>18908.6735849057</v>
      </c>
      <c r="M54" s="24" t="n">
        <f aca="false">+Download!AK55/Download!W55</f>
        <v>33419.1610552398</v>
      </c>
      <c r="N54" s="24" t="n">
        <f aca="false">+Download!AL55/Download!X55</f>
        <v>29961.748603352</v>
      </c>
      <c r="P54" s="29" t="s">
        <v>123</v>
      </c>
      <c r="Q54" s="30" t="n">
        <f aca="false">+Download!BC55/Download!AN55</f>
        <v>4487.13716501207</v>
      </c>
      <c r="R54" s="30" t="n">
        <f aca="false">+Download!BD55/Download!AO55</f>
        <v>1909.11371552975</v>
      </c>
      <c r="S54" s="30" t="n">
        <f aca="false">+Download!BE55/Download!AP55</f>
        <v>1397.21629268466</v>
      </c>
      <c r="T54" s="30" t="n">
        <f aca="false">+Download!BF55/Download!AQ55</f>
        <v>1592.86967107225</v>
      </c>
      <c r="U54" s="30" t="n">
        <f aca="false">+Download!BG55/Download!AR55</f>
        <v>2469.31691808158</v>
      </c>
      <c r="V54" s="30" t="n">
        <f aca="false">+Download!BH55/Download!AS55</f>
        <v>3122.52710899416</v>
      </c>
      <c r="W54" s="30" t="n">
        <f aca="false">+Download!BI55/Download!AT55</f>
        <v>2810.19642660196</v>
      </c>
      <c r="X54" s="30" t="n">
        <f aca="false">+Download!BJ55/Download!AU55</f>
        <v>4664.43911783945</v>
      </c>
      <c r="Y54" s="30" t="n">
        <f aca="false">+Download!BK55/Download!AV55</f>
        <v>8632.36221802142</v>
      </c>
      <c r="Z54" s="30" t="n">
        <f aca="false">+Download!BL55/Download!AW55</f>
        <v>7821.39778068891</v>
      </c>
      <c r="AA54" s="30" t="n">
        <f aca="false">+Download!BM55/Download!AX55</f>
        <v>12553.6536238749</v>
      </c>
      <c r="AB54" s="30" t="n">
        <f aca="false">+Download!BN55/Download!AY55</f>
        <v>20005.8454790823</v>
      </c>
      <c r="AC54" s="30" t="n">
        <f aca="false">+Download!BO55/Download!AZ55</f>
        <v>6452.8233968268</v>
      </c>
      <c r="AD54" s="28" t="n">
        <v>0</v>
      </c>
    </row>
    <row r="55" customFormat="false" ht="13" hidden="false" customHeight="false" outlineLevel="0" collapsed="false">
      <c r="A55" s="29" t="s">
        <v>125</v>
      </c>
      <c r="B55" s="24" t="n">
        <f aca="false">+Download!Z56/Download!L56</f>
        <v>7550.22984863563</v>
      </c>
      <c r="C55" s="24" t="n">
        <f aca="false">+Download!AA56/Download!M56</f>
        <v>6588.14069456812</v>
      </c>
      <c r="D55" s="24" t="n">
        <f aca="false">+Download!AB56/Download!N56</f>
        <v>2203.99263614568</v>
      </c>
      <c r="E55" s="24" t="n">
        <f aca="false">+Download!AC56/Download!O56</f>
        <v>2693.73577039275</v>
      </c>
      <c r="F55" s="24" t="n">
        <f aca="false">+Download!AD56/Download!P56</f>
        <v>3919.26796014683</v>
      </c>
      <c r="G55" s="24" t="n">
        <f aca="false">+Download!AE56/Download!Q56</f>
        <v>5201.57112223016</v>
      </c>
      <c r="H55" s="24" t="n">
        <f aca="false">+Download!AF56/Download!R56</f>
        <v>5548.97037037037</v>
      </c>
      <c r="I55" s="24" t="n">
        <f aca="false">+Download!AG56/Download!S56</f>
        <v>11552.5658745676</v>
      </c>
      <c r="J55" s="24" t="n">
        <f aca="false">+Download!AH56/Download!T56</f>
        <v>23830.8431876607</v>
      </c>
      <c r="K55" s="24" t="n">
        <f aca="false">+Download!AI56/Download!U56</f>
        <v>23758.7836644592</v>
      </c>
      <c r="L55" s="24" t="n">
        <f aca="false">+Download!AJ56/Download!V56</f>
        <v>26100.2450909091</v>
      </c>
      <c r="M55" s="24" t="n">
        <f aca="false">+Download!AK56/Download!W56</f>
        <v>31353.0502915452</v>
      </c>
      <c r="N55" s="24" t="n">
        <f aca="false">+Download!AL56/Download!X56</f>
        <v>137.165633303809</v>
      </c>
      <c r="P55" s="29" t="s">
        <v>125</v>
      </c>
      <c r="Q55" s="30" t="n">
        <f aca="false">+Download!BC56/Download!AN56</f>
        <v>4754.5030814524</v>
      </c>
      <c r="R55" s="30" t="n">
        <f aca="false">+Download!BD56/Download!AO56</f>
        <v>3051.71385941645</v>
      </c>
      <c r="S55" s="30" t="n">
        <f aca="false">+Download!BE56/Download!AP56</f>
        <v>1458.208621657</v>
      </c>
      <c r="T55" s="30" t="n">
        <f aca="false">+Download!BF56/Download!AQ56</f>
        <v>1715.38632750397</v>
      </c>
      <c r="U55" s="30" t="n">
        <f aca="false">+Download!BG56/Download!AR56</f>
        <v>2055.26274328082</v>
      </c>
      <c r="V55" s="30" t="n">
        <f aca="false">+Download!BH56/Download!AS56</f>
        <v>3089.82086820084</v>
      </c>
      <c r="W55" s="30" t="n">
        <f aca="false">+Download!BI56/Download!AT56</f>
        <v>3898.25708502024</v>
      </c>
      <c r="X55" s="30" t="n">
        <f aca="false">+Download!BJ56/Download!AU56</f>
        <v>6851.93672587614</v>
      </c>
      <c r="Y55" s="30" t="n">
        <f aca="false">+Download!BK56/Download!AV56</f>
        <v>13316.1</v>
      </c>
      <c r="Z55" s="30" t="n">
        <f aca="false">+Download!BL56/Download!AW56</f>
        <v>10807.421464108</v>
      </c>
      <c r="AA55" s="30" t="n">
        <f aca="false">+Download!BM56/Download!AX56</f>
        <v>15422.8509142053</v>
      </c>
      <c r="AB55" s="30" t="n">
        <f aca="false">+Download!BN56/Download!AY56</f>
        <v>20132.8190114068</v>
      </c>
      <c r="AC55" s="30" t="n">
        <f aca="false">+Download!BO56/Download!AZ56</f>
        <v>72.8381877022654</v>
      </c>
    </row>
    <row r="61" customFormat="false" ht="13" hidden="false" customHeight="false" outlineLevel="0" collapsed="false">
      <c r="A61" s="31" t="s">
        <v>1</v>
      </c>
      <c r="B61" s="0" t="s">
        <v>31</v>
      </c>
      <c r="C61" s="0" t="s">
        <v>32</v>
      </c>
      <c r="D61" s="0" t="s">
        <v>33</v>
      </c>
      <c r="E61" s="0" t="s">
        <v>34</v>
      </c>
      <c r="H61" s="31" t="s">
        <v>1</v>
      </c>
      <c r="I61" s="0" t="s">
        <v>31</v>
      </c>
      <c r="J61" s="0" t="s">
        <v>32</v>
      </c>
      <c r="K61" s="0" t="s">
        <v>33</v>
      </c>
      <c r="L61" s="0" t="s">
        <v>34</v>
      </c>
      <c r="M61" s="0" t="s">
        <v>33</v>
      </c>
    </row>
    <row r="62" customFormat="false" ht="13" hidden="false" customHeight="false" outlineLevel="0" collapsed="false">
      <c r="A62" s="32" t="s">
        <v>2</v>
      </c>
      <c r="B62" s="33" t="n">
        <v>66801589</v>
      </c>
      <c r="C62" s="33" t="n">
        <v>5421241</v>
      </c>
      <c r="D62" s="34" t="n">
        <v>0.0811543719416615</v>
      </c>
      <c r="E62" s="33" t="n">
        <v>6391183</v>
      </c>
      <c r="F62" s="35" t="n">
        <f aca="false">+E62/B62</f>
        <v>0.0956741163746868</v>
      </c>
      <c r="H62" s="32" t="s">
        <v>17</v>
      </c>
      <c r="I62" s="33" t="n">
        <v>44660001</v>
      </c>
      <c r="J62" s="33" t="n">
        <v>3590999</v>
      </c>
      <c r="K62" s="34" t="n">
        <v>0.0804074993191335</v>
      </c>
      <c r="L62" s="33" t="n">
        <v>4329194</v>
      </c>
      <c r="M62" s="34" t="n">
        <v>0.0969367197282418</v>
      </c>
    </row>
    <row r="63" customFormat="false" ht="13" hidden="false" customHeight="false" outlineLevel="0" collapsed="false">
      <c r="A63" s="0" t="s">
        <v>5</v>
      </c>
      <c r="B63" s="7" t="n">
        <v>1878600</v>
      </c>
      <c r="C63" s="7" t="n">
        <v>128292</v>
      </c>
      <c r="D63" s="36" t="n">
        <v>0.0682912807409773</v>
      </c>
      <c r="E63" s="7" t="n">
        <v>156226</v>
      </c>
      <c r="F63" s="37" t="n">
        <f aca="false">+E63/B63</f>
        <v>0.0831608644735441</v>
      </c>
      <c r="H63" s="0" t="s">
        <v>5</v>
      </c>
      <c r="I63" s="7" t="n">
        <v>1443585</v>
      </c>
      <c r="J63" s="7" t="n">
        <v>85712</v>
      </c>
      <c r="K63" s="36" t="n">
        <v>0.0593744046938698</v>
      </c>
      <c r="L63" s="7" t="n">
        <v>105142</v>
      </c>
      <c r="M63" s="36" t="n">
        <v>0.0728339515858089</v>
      </c>
      <c r="N63" s="7" t="n">
        <v>12</v>
      </c>
    </row>
    <row r="64" customFormat="false" ht="13" hidden="false" customHeight="false" outlineLevel="0" collapsed="false">
      <c r="A64" s="0" t="s">
        <v>6</v>
      </c>
      <c r="B64" s="7" t="n">
        <v>10727876</v>
      </c>
      <c r="C64" s="7" t="n">
        <v>640311</v>
      </c>
      <c r="D64" s="36" t="n">
        <v>0.0596866518591378</v>
      </c>
      <c r="E64" s="7" t="n">
        <v>892339</v>
      </c>
      <c r="F64" s="37" t="n">
        <f aca="false">+E64/B64</f>
        <v>0.0831794662801845</v>
      </c>
      <c r="H64" s="0" t="s">
        <v>6</v>
      </c>
      <c r="I64" s="7" t="n">
        <v>6958236</v>
      </c>
      <c r="J64" s="7" t="n">
        <v>444665</v>
      </c>
      <c r="K64" s="36" t="n">
        <v>0.0639048459983249</v>
      </c>
      <c r="L64" s="7" t="n">
        <v>583339</v>
      </c>
      <c r="M64" s="36" t="n">
        <v>0.0838343223771082</v>
      </c>
      <c r="N64" s="7" t="n">
        <v>11</v>
      </c>
    </row>
    <row r="65" customFormat="false" ht="13" hidden="false" customHeight="false" outlineLevel="0" collapsed="false">
      <c r="A65" s="0" t="s">
        <v>7</v>
      </c>
      <c r="B65" s="7" t="n">
        <v>11420193</v>
      </c>
      <c r="C65" s="7" t="n">
        <v>615041</v>
      </c>
      <c r="D65" s="36" t="n">
        <v>0.0538555696913353</v>
      </c>
      <c r="E65" s="7" t="n">
        <v>979009</v>
      </c>
      <c r="F65" s="37" t="n">
        <f aca="false">+E65/B65</f>
        <v>0.0857261344007058</v>
      </c>
      <c r="H65" s="0" t="s">
        <v>7</v>
      </c>
      <c r="I65" s="7" t="n">
        <v>7560576</v>
      </c>
      <c r="J65" s="7" t="n">
        <v>483928</v>
      </c>
      <c r="K65" s="36" t="n">
        <v>0.0640067635058493</v>
      </c>
      <c r="L65" s="7" t="n">
        <v>712557</v>
      </c>
      <c r="M65" s="36" t="n">
        <v>0.0942463907511809</v>
      </c>
      <c r="N65" s="7" t="n">
        <v>10</v>
      </c>
    </row>
    <row r="66" customFormat="false" ht="13" hidden="false" customHeight="false" outlineLevel="0" collapsed="false">
      <c r="A66" s="0" t="s">
        <v>8</v>
      </c>
      <c r="B66" s="7" t="n">
        <v>2766180</v>
      </c>
      <c r="C66" s="7" t="n">
        <v>146939</v>
      </c>
      <c r="D66" s="36" t="n">
        <v>0.0531198258970855</v>
      </c>
      <c r="E66" s="7" t="n">
        <v>247337</v>
      </c>
      <c r="F66" s="37" t="n">
        <f aca="false">+E66/B66</f>
        <v>0.0894146440217195</v>
      </c>
      <c r="H66" s="0" t="s">
        <v>8</v>
      </c>
      <c r="I66" s="7" t="n">
        <v>1741363</v>
      </c>
      <c r="J66" s="7" t="n">
        <v>111549</v>
      </c>
      <c r="K66" s="36" t="n">
        <v>0.0640584415770865</v>
      </c>
      <c r="L66" s="7" t="n">
        <v>175419</v>
      </c>
      <c r="M66" s="36" t="n">
        <v>0.100736606899308</v>
      </c>
      <c r="N66" s="7" t="n">
        <v>9</v>
      </c>
    </row>
    <row r="67" customFormat="false" ht="13" hidden="false" customHeight="false" outlineLevel="0" collapsed="false">
      <c r="A67" s="0" t="s">
        <v>9</v>
      </c>
      <c r="B67" s="7" t="n">
        <v>5437213</v>
      </c>
      <c r="C67" s="7" t="n">
        <v>300005</v>
      </c>
      <c r="D67" s="36" t="n">
        <v>0.0551762456243668</v>
      </c>
      <c r="E67" s="7" t="n">
        <v>490000</v>
      </c>
      <c r="F67" s="37" t="n">
        <f aca="false">+E67/B67</f>
        <v>0.0901196991914792</v>
      </c>
      <c r="H67" s="0" t="s">
        <v>9</v>
      </c>
      <c r="I67" s="7" t="n">
        <v>3228256</v>
      </c>
      <c r="J67" s="7" t="n">
        <v>194580</v>
      </c>
      <c r="K67" s="36" t="n">
        <v>0.060274030312342</v>
      </c>
      <c r="L67" s="7" t="n">
        <v>302243</v>
      </c>
      <c r="M67" s="36" t="n">
        <v>0.0936242355005303</v>
      </c>
      <c r="N67" s="7" t="n">
        <v>8</v>
      </c>
    </row>
    <row r="68" customFormat="false" ht="13" hidden="false" customHeight="false" outlineLevel="0" collapsed="false">
      <c r="A68" s="0" t="s">
        <v>10</v>
      </c>
      <c r="B68" s="7" t="n">
        <v>2338914</v>
      </c>
      <c r="C68" s="7" t="n">
        <v>170579</v>
      </c>
      <c r="D68" s="36" t="n">
        <v>0.0729308559442545</v>
      </c>
      <c r="E68" s="7" t="n">
        <v>235929</v>
      </c>
      <c r="F68" s="37" t="n">
        <f aca="false">+E68/B68</f>
        <v>0.100871173544645</v>
      </c>
      <c r="H68" s="0" t="s">
        <v>10</v>
      </c>
      <c r="I68" s="7" t="n">
        <v>1376212</v>
      </c>
      <c r="J68" s="7" t="n">
        <v>84508</v>
      </c>
      <c r="K68" s="36" t="n">
        <v>0.0614062368297908</v>
      </c>
      <c r="L68" s="7" t="n">
        <v>117862</v>
      </c>
      <c r="M68" s="36" t="n">
        <v>0.0856423283622</v>
      </c>
      <c r="N68" s="7" t="n">
        <v>7</v>
      </c>
    </row>
    <row r="69" customFormat="false" ht="13" hidden="false" customHeight="false" outlineLevel="0" collapsed="false">
      <c r="A69" s="0" t="s">
        <v>11</v>
      </c>
      <c r="B69" s="7" t="n">
        <v>15285013</v>
      </c>
      <c r="C69" s="7" t="n">
        <v>1536700</v>
      </c>
      <c r="D69" s="36" t="n">
        <v>0.100536388160089</v>
      </c>
      <c r="E69" s="7" t="n">
        <v>1623423</v>
      </c>
      <c r="F69" s="37" t="n">
        <f aca="false">+E69/B69</f>
        <v>0.106210115751946</v>
      </c>
      <c r="H69" s="0" t="s">
        <v>11</v>
      </c>
      <c r="I69" s="7" t="n">
        <v>9924692</v>
      </c>
      <c r="J69" s="7" t="n">
        <v>760331</v>
      </c>
      <c r="K69" s="36" t="n">
        <v>0.0766100348504518</v>
      </c>
      <c r="L69" s="7" t="n">
        <v>944436</v>
      </c>
      <c r="M69" s="36" t="n">
        <v>0.0951602326802686</v>
      </c>
      <c r="N69" s="7" t="n">
        <v>6</v>
      </c>
    </row>
    <row r="70" customFormat="false" ht="13" hidden="false" customHeight="false" outlineLevel="0" collapsed="false">
      <c r="A70" s="0" t="s">
        <v>12</v>
      </c>
      <c r="B70" s="7" t="n">
        <v>6982421</v>
      </c>
      <c r="C70" s="7" t="n">
        <v>941069</v>
      </c>
      <c r="D70" s="36" t="n">
        <v>0.134776891854559</v>
      </c>
      <c r="E70" s="7" t="n">
        <v>932084</v>
      </c>
      <c r="F70" s="37" t="n">
        <f aca="false">+E70/B70</f>
        <v>0.133490088896101</v>
      </c>
      <c r="H70" s="0" t="s">
        <v>12</v>
      </c>
      <c r="I70" s="7" t="n">
        <v>3781530</v>
      </c>
      <c r="J70" s="7" t="n">
        <v>407484</v>
      </c>
      <c r="K70" s="36" t="n">
        <v>0.107756384320632</v>
      </c>
      <c r="L70" s="7" t="n">
        <v>432288</v>
      </c>
      <c r="M70" s="36" t="n">
        <v>0.114315634148083</v>
      </c>
      <c r="N70" s="7" t="n">
        <v>5</v>
      </c>
    </row>
    <row r="71" customFormat="false" ht="13" hidden="false" customHeight="false" outlineLevel="0" collapsed="false">
      <c r="A71" s="0" t="s">
        <v>13</v>
      </c>
      <c r="B71" s="7" t="n">
        <v>2129687</v>
      </c>
      <c r="C71" s="7" t="n">
        <v>221162</v>
      </c>
      <c r="D71" s="36" t="n">
        <v>0.103847185055832</v>
      </c>
      <c r="E71" s="7" t="n">
        <v>234675</v>
      </c>
      <c r="F71" s="37" t="n">
        <f aca="false">+E71/B71</f>
        <v>0.110192248907938</v>
      </c>
      <c r="H71" s="0" t="s">
        <v>13</v>
      </c>
      <c r="I71" s="7" t="n">
        <v>1760043</v>
      </c>
      <c r="J71" s="7" t="n">
        <v>174253</v>
      </c>
      <c r="K71" s="36" t="n">
        <v>0.0990049674922715</v>
      </c>
      <c r="L71" s="7" t="n">
        <v>176186</v>
      </c>
      <c r="M71" s="36" t="n">
        <v>0.100103236114118</v>
      </c>
      <c r="N71" s="7" t="n">
        <v>4</v>
      </c>
    </row>
    <row r="72" customFormat="false" ht="13" hidden="false" customHeight="false" outlineLevel="0" collapsed="false">
      <c r="A72" s="0" t="s">
        <v>14</v>
      </c>
      <c r="B72" s="7" t="n">
        <v>1631435</v>
      </c>
      <c r="C72" s="7" t="n">
        <v>162916</v>
      </c>
      <c r="D72" s="36" t="n">
        <v>0.0998605522132356</v>
      </c>
      <c r="E72" s="7" t="n">
        <v>181473</v>
      </c>
      <c r="F72" s="37" t="n">
        <f aca="false">+E72/B72</f>
        <v>0.11123520091208</v>
      </c>
      <c r="H72" s="0" t="s">
        <v>14</v>
      </c>
      <c r="I72" s="7" t="n">
        <v>1518556</v>
      </c>
      <c r="J72" s="7" t="n">
        <v>144230</v>
      </c>
      <c r="K72" s="36" t="n">
        <v>0.0949783873627314</v>
      </c>
      <c r="L72" s="7" t="n">
        <v>164623</v>
      </c>
      <c r="M72" s="36" t="n">
        <v>0.10840759247601</v>
      </c>
      <c r="N72" s="7" t="n">
        <v>3</v>
      </c>
    </row>
    <row r="73" customFormat="false" ht="13" hidden="false" customHeight="false" outlineLevel="0" collapsed="false">
      <c r="A73" s="0" t="s">
        <v>15</v>
      </c>
      <c r="B73" s="7" t="n">
        <v>1128102</v>
      </c>
      <c r="C73" s="7" t="n">
        <v>115346</v>
      </c>
      <c r="D73" s="36" t="n">
        <v>0.102247846382685</v>
      </c>
      <c r="E73" s="7" t="n">
        <v>150724</v>
      </c>
      <c r="F73" s="37" t="n">
        <f aca="false">+E73/B73</f>
        <v>0.133608485757494</v>
      </c>
      <c r="H73" s="0" t="s">
        <v>15</v>
      </c>
      <c r="I73" s="7" t="n">
        <v>1053998</v>
      </c>
      <c r="J73" s="7" t="n">
        <v>102744</v>
      </c>
      <c r="K73" s="36" t="n">
        <v>0.0974802608733603</v>
      </c>
      <c r="L73" s="7" t="n">
        <v>137515</v>
      </c>
      <c r="M73" s="36" t="n">
        <v>0.130469887039634</v>
      </c>
      <c r="N73" s="7" t="n">
        <v>2</v>
      </c>
    </row>
    <row r="74" customFormat="false" ht="13" hidden="false" customHeight="false" outlineLevel="0" collapsed="false">
      <c r="A74" s="0" t="s">
        <v>16</v>
      </c>
      <c r="B74" s="7" t="n">
        <v>5075955</v>
      </c>
      <c r="C74" s="7" t="n">
        <v>442881</v>
      </c>
      <c r="D74" s="36" t="n">
        <v>0.0872507734997651</v>
      </c>
      <c r="E74" s="7" t="n">
        <v>267964</v>
      </c>
      <c r="F74" s="37" t="n">
        <f aca="false">+E74/B74</f>
        <v>0.0527908541348377</v>
      </c>
      <c r="H74" s="0" t="s">
        <v>16</v>
      </c>
      <c r="I74" s="7" t="n">
        <v>4312954</v>
      </c>
      <c r="J74" s="7" t="n">
        <v>597015</v>
      </c>
      <c r="K74" s="36" t="n">
        <v>0.13842368826563</v>
      </c>
      <c r="L74" s="7" t="n">
        <v>477584</v>
      </c>
      <c r="M74" s="36" t="n">
        <v>0.110732458542335</v>
      </c>
      <c r="N74" s="7" t="n">
        <v>1</v>
      </c>
    </row>
    <row r="75" customFormat="false" ht="13" hidden="false" customHeight="false" outlineLevel="0" collapsed="false">
      <c r="K75" s="7"/>
      <c r="L75" s="7"/>
      <c r="M75" s="36"/>
      <c r="N75" s="7"/>
      <c r="O75" s="36"/>
    </row>
    <row r="76" customFormat="false" ht="13" hidden="false" customHeight="false" outlineLevel="0" collapsed="false">
      <c r="A76" s="31" t="s">
        <v>3</v>
      </c>
      <c r="B76" s="0" t="s">
        <v>31</v>
      </c>
      <c r="C76" s="0" t="s">
        <v>32</v>
      </c>
      <c r="D76" s="0" t="s">
        <v>33</v>
      </c>
      <c r="E76" s="0" t="s">
        <v>34</v>
      </c>
      <c r="F76" s="0" t="s">
        <v>33</v>
      </c>
      <c r="H76" s="31" t="s">
        <v>3</v>
      </c>
      <c r="I76" s="0" t="s">
        <v>31</v>
      </c>
      <c r="J76" s="0" t="s">
        <v>32</v>
      </c>
      <c r="K76" s="0" t="s">
        <v>33</v>
      </c>
      <c r="L76" s="0" t="s">
        <v>34</v>
      </c>
      <c r="M76" s="0" t="s">
        <v>33</v>
      </c>
    </row>
    <row r="77" customFormat="false" ht="13" hidden="false" customHeight="false" outlineLevel="0" collapsed="false">
      <c r="A77" s="32" t="s">
        <v>2</v>
      </c>
      <c r="B77" s="33" t="n">
        <v>355135206824</v>
      </c>
      <c r="C77" s="33" t="n">
        <v>51201811770</v>
      </c>
      <c r="D77" s="34" t="n">
        <v>0.144175544373371</v>
      </c>
      <c r="E77" s="33" t="n">
        <v>44806123032</v>
      </c>
      <c r="F77" s="34" t="n">
        <v>0.126166378807397</v>
      </c>
      <c r="H77" s="0" t="s">
        <v>17</v>
      </c>
      <c r="I77" s="7" t="n">
        <v>180286999053</v>
      </c>
      <c r="J77" s="7" t="n">
        <v>27740962876</v>
      </c>
      <c r="K77" s="36" t="n">
        <v>0.153871122275682</v>
      </c>
      <c r="L77" s="7" t="n">
        <v>21944040971</v>
      </c>
      <c r="M77" s="36" t="n">
        <v>0.121717267946476</v>
      </c>
      <c r="N77" s="7" t="n">
        <v>12</v>
      </c>
    </row>
    <row r="78" customFormat="false" ht="13" hidden="false" customHeight="false" outlineLevel="0" collapsed="false">
      <c r="A78" s="0" t="s">
        <v>5</v>
      </c>
      <c r="B78" s="7" t="n">
        <v>8465694946</v>
      </c>
      <c r="C78" s="7" t="n">
        <v>836010005</v>
      </c>
      <c r="D78" s="36" t="n">
        <v>0.098752673033064</v>
      </c>
      <c r="E78" s="7" t="n">
        <v>846044364</v>
      </c>
      <c r="F78" s="36" t="n">
        <v>0.0999379695815465</v>
      </c>
      <c r="H78" s="0" t="s">
        <v>5</v>
      </c>
      <c r="I78" s="7" t="n">
        <v>4432167125</v>
      </c>
      <c r="J78" s="7" t="n">
        <v>402420320</v>
      </c>
      <c r="K78" s="36" t="n">
        <v>0.0907953848874776</v>
      </c>
      <c r="L78" s="7" t="n">
        <v>341379566</v>
      </c>
      <c r="M78" s="36" t="n">
        <v>0.0770231709166427</v>
      </c>
      <c r="N78" s="7" t="n">
        <v>11</v>
      </c>
    </row>
    <row r="79" customFormat="false" ht="13" hidden="false" customHeight="false" outlineLevel="0" collapsed="false">
      <c r="A79" s="0" t="s">
        <v>6</v>
      </c>
      <c r="B79" s="7" t="n">
        <v>26922596942</v>
      </c>
      <c r="C79" s="7" t="n">
        <v>2050440200</v>
      </c>
      <c r="D79" s="36" t="n">
        <v>0.0761605652091183</v>
      </c>
      <c r="E79" s="7" t="n">
        <v>2937309983</v>
      </c>
      <c r="F79" s="36" t="n">
        <v>0.109102030139511</v>
      </c>
      <c r="H79" s="0" t="s">
        <v>6</v>
      </c>
      <c r="I79" s="7" t="n">
        <v>11313260922</v>
      </c>
      <c r="J79" s="7" t="n">
        <v>1043804610</v>
      </c>
      <c r="K79" s="36" t="n">
        <v>0.0922638147565567</v>
      </c>
      <c r="L79" s="7" t="n">
        <v>1067378340</v>
      </c>
      <c r="M79" s="36" t="n">
        <v>0.0943475402325738</v>
      </c>
      <c r="N79" s="7" t="n">
        <v>10</v>
      </c>
    </row>
    <row r="80" customFormat="false" ht="13" hidden="false" customHeight="false" outlineLevel="0" collapsed="false">
      <c r="A80" s="0" t="s">
        <v>7</v>
      </c>
      <c r="B80" s="7" t="n">
        <v>27605710769</v>
      </c>
      <c r="C80" s="7" t="n">
        <v>2027985883</v>
      </c>
      <c r="D80" s="36" t="n">
        <v>0.0734625491069529</v>
      </c>
      <c r="E80" s="7" t="n">
        <v>3640109427</v>
      </c>
      <c r="F80" s="36" t="n">
        <v>0.131860739158641</v>
      </c>
      <c r="H80" s="0" t="s">
        <v>7</v>
      </c>
      <c r="I80" s="7" t="n">
        <v>11589961121</v>
      </c>
      <c r="J80" s="7" t="n">
        <v>1331206404</v>
      </c>
      <c r="K80" s="36" t="n">
        <v>0.114858573734813</v>
      </c>
      <c r="L80" s="7" t="n">
        <v>1354923195</v>
      </c>
      <c r="M80" s="36" t="n">
        <v>0.116904895612203</v>
      </c>
      <c r="N80" s="7" t="n">
        <v>9</v>
      </c>
    </row>
    <row r="81" customFormat="false" ht="13" hidden="false" customHeight="false" outlineLevel="0" collapsed="false">
      <c r="A81" s="0" t="s">
        <v>8</v>
      </c>
      <c r="B81" s="7" t="n">
        <v>8168309709</v>
      </c>
      <c r="C81" s="7" t="n">
        <v>650332734</v>
      </c>
      <c r="D81" s="36" t="n">
        <v>0.0796165617084096</v>
      </c>
      <c r="E81" s="7" t="n">
        <v>1078323957</v>
      </c>
      <c r="F81" s="36" t="n">
        <v>0.132013108637627</v>
      </c>
      <c r="H81" s="0" t="s">
        <v>8</v>
      </c>
      <c r="I81" s="7" t="n">
        <v>3474648659</v>
      </c>
      <c r="J81" s="7" t="n">
        <v>397533689</v>
      </c>
      <c r="K81" s="36" t="n">
        <v>0.114409751319838</v>
      </c>
      <c r="L81" s="7" t="n">
        <v>423196950</v>
      </c>
      <c r="M81" s="36" t="n">
        <v>0.121795609148522</v>
      </c>
      <c r="N81" s="7" t="n">
        <v>8</v>
      </c>
    </row>
    <row r="82" customFormat="false" ht="13" hidden="false" customHeight="false" outlineLevel="0" collapsed="false">
      <c r="A82" s="0" t="s">
        <v>9</v>
      </c>
      <c r="B82" s="7" t="n">
        <v>18293215258</v>
      </c>
      <c r="C82" s="7" t="n">
        <v>1468203824</v>
      </c>
      <c r="D82" s="36" t="n">
        <v>0.0802594734328031</v>
      </c>
      <c r="E82" s="7" t="n">
        <v>2356827683</v>
      </c>
      <c r="F82" s="36" t="n">
        <v>0.128836164105668</v>
      </c>
      <c r="H82" s="0" t="s">
        <v>9</v>
      </c>
      <c r="I82" s="7" t="n">
        <v>7604643791</v>
      </c>
      <c r="J82" s="7" t="n">
        <v>769277363</v>
      </c>
      <c r="K82" s="36" t="n">
        <v>0.101158895030748</v>
      </c>
      <c r="L82" s="7" t="n">
        <v>859239703</v>
      </c>
      <c r="M82" s="36" t="n">
        <v>0.112988816651333</v>
      </c>
      <c r="N82" s="7" t="n">
        <v>7</v>
      </c>
    </row>
    <row r="83" customFormat="false" ht="13" hidden="false" customHeight="false" outlineLevel="0" collapsed="false">
      <c r="A83" s="0" t="s">
        <v>10</v>
      </c>
      <c r="B83" s="7" t="n">
        <v>8137691480</v>
      </c>
      <c r="C83" s="7" t="n">
        <v>774737648</v>
      </c>
      <c r="D83" s="36" t="n">
        <v>0.0952036151658087</v>
      </c>
      <c r="E83" s="7" t="n">
        <v>1105127593</v>
      </c>
      <c r="F83" s="36" t="n">
        <v>0.135803574725839</v>
      </c>
      <c r="H83" s="0" t="s">
        <v>10</v>
      </c>
      <c r="I83" s="7" t="n">
        <v>3461495324</v>
      </c>
      <c r="J83" s="7" t="n">
        <v>373855288</v>
      </c>
      <c r="K83" s="36" t="n">
        <v>0.108003984696413</v>
      </c>
      <c r="L83" s="7" t="n">
        <v>338508807</v>
      </c>
      <c r="M83" s="36" t="n">
        <v>0.097792651821014</v>
      </c>
      <c r="N83" s="7" t="n">
        <v>6</v>
      </c>
    </row>
    <row r="84" customFormat="false" ht="13" hidden="false" customHeight="false" outlineLevel="0" collapsed="false">
      <c r="A84" s="0" t="s">
        <v>11</v>
      </c>
      <c r="B84" s="7" t="n">
        <v>83636056577</v>
      </c>
      <c r="C84" s="7" t="n">
        <v>13047204961</v>
      </c>
      <c r="D84" s="36" t="n">
        <v>0.15599976248268</v>
      </c>
      <c r="E84" s="7" t="n">
        <v>10501946390</v>
      </c>
      <c r="F84" s="36" t="n">
        <v>0.1255672113179</v>
      </c>
      <c r="H84" s="0" t="s">
        <v>11</v>
      </c>
      <c r="I84" s="7" t="n">
        <v>42605880116</v>
      </c>
      <c r="J84" s="7" t="n">
        <v>7296521990</v>
      </c>
      <c r="K84" s="36" t="n">
        <v>0.17125622027134</v>
      </c>
      <c r="L84" s="7" t="n">
        <v>4870165870</v>
      </c>
      <c r="M84" s="36" t="n">
        <v>0.114307364540771</v>
      </c>
      <c r="N84" s="7" t="n">
        <v>5</v>
      </c>
    </row>
    <row r="85" customFormat="false" ht="13" hidden="false" customHeight="false" outlineLevel="0" collapsed="false">
      <c r="A85" s="0" t="s">
        <v>12</v>
      </c>
      <c r="B85" s="7" t="n">
        <v>84343302895</v>
      </c>
      <c r="C85" s="7" t="n">
        <v>14447204079</v>
      </c>
      <c r="D85" s="36" t="n">
        <v>0.171290471004977</v>
      </c>
      <c r="E85" s="7" t="n">
        <v>11363617779</v>
      </c>
      <c r="F85" s="36" t="n">
        <v>0.134730528553603</v>
      </c>
      <c r="H85" s="0" t="s">
        <v>12</v>
      </c>
      <c r="I85" s="7" t="n">
        <v>35774527273</v>
      </c>
      <c r="J85" s="7" t="n">
        <v>6517379244</v>
      </c>
      <c r="K85" s="36" t="n">
        <v>0.182179325369279</v>
      </c>
      <c r="L85" s="7" t="n">
        <v>4443965643</v>
      </c>
      <c r="M85" s="36" t="n">
        <v>0.124221505684409</v>
      </c>
      <c r="N85" s="7" t="n">
        <v>4</v>
      </c>
    </row>
    <row r="86" customFormat="false" ht="13" hidden="false" customHeight="false" outlineLevel="0" collapsed="false">
      <c r="A86" s="0" t="s">
        <v>13</v>
      </c>
      <c r="B86" s="7" t="n">
        <v>21670258738</v>
      </c>
      <c r="C86" s="7" t="n">
        <v>3740908210</v>
      </c>
      <c r="D86" s="36" t="n">
        <v>0.172628682251962</v>
      </c>
      <c r="E86" s="7" t="n">
        <v>2875390847</v>
      </c>
      <c r="F86" s="36" t="n">
        <v>0.132688348660916</v>
      </c>
      <c r="H86" s="0" t="s">
        <v>13</v>
      </c>
      <c r="I86" s="7" t="n">
        <v>14077820557</v>
      </c>
      <c r="J86" s="7" t="n">
        <v>2549184695</v>
      </c>
      <c r="K86" s="36" t="n">
        <v>0.181078078433984</v>
      </c>
      <c r="L86" s="7" t="n">
        <v>1807884270</v>
      </c>
      <c r="M86" s="36" t="n">
        <v>0.128420749694885</v>
      </c>
      <c r="N86" s="7" t="n">
        <v>3</v>
      </c>
    </row>
    <row r="87" customFormat="false" ht="13" hidden="false" customHeight="false" outlineLevel="0" collapsed="false">
      <c r="A87" s="0" t="s">
        <v>14</v>
      </c>
      <c r="B87" s="7" t="n">
        <v>24072320868</v>
      </c>
      <c r="C87" s="7" t="n">
        <v>4279290739</v>
      </c>
      <c r="D87" s="36" t="n">
        <v>0.177768099821591</v>
      </c>
      <c r="E87" s="7" t="n">
        <v>3327155902</v>
      </c>
      <c r="F87" s="36" t="n">
        <v>0.138215003042057</v>
      </c>
      <c r="H87" s="0" t="s">
        <v>14</v>
      </c>
      <c r="I87" s="7" t="n">
        <v>18698628820</v>
      </c>
      <c r="J87" s="7" t="n">
        <v>3255570504</v>
      </c>
      <c r="K87" s="36" t="n">
        <v>0.174107445810029</v>
      </c>
      <c r="L87" s="7" t="n">
        <v>2730262842</v>
      </c>
      <c r="M87" s="36" t="n">
        <v>0.146014067035745</v>
      </c>
      <c r="N87" s="7" t="n">
        <v>2</v>
      </c>
    </row>
    <row r="88" customFormat="false" ht="13" hidden="false" customHeight="false" outlineLevel="0" collapsed="false">
      <c r="A88" s="0" t="s">
        <v>15</v>
      </c>
      <c r="B88" s="7" t="n">
        <v>28286089636</v>
      </c>
      <c r="C88" s="7" t="n">
        <v>5093708364</v>
      </c>
      <c r="D88" s="36" t="n">
        <v>0.180078209096714</v>
      </c>
      <c r="E88" s="7" t="n">
        <v>4680300704</v>
      </c>
      <c r="F88" s="36" t="n">
        <v>0.165462980716972</v>
      </c>
      <c r="H88" s="0" t="s">
        <v>15</v>
      </c>
      <c r="I88" s="7" t="n">
        <v>20175590583</v>
      </c>
      <c r="J88" s="7" t="n">
        <v>3379662007</v>
      </c>
      <c r="K88" s="36" t="n">
        <v>0.167512420174094</v>
      </c>
      <c r="L88" s="7" t="n">
        <v>3394965592</v>
      </c>
      <c r="M88" s="36" t="n">
        <v>0.168270939977371</v>
      </c>
      <c r="N88" s="7" t="n">
        <v>1</v>
      </c>
    </row>
    <row r="89" customFormat="false" ht="13" hidden="false" customHeight="false" outlineLevel="0" collapsed="false">
      <c r="A89" s="0" t="s">
        <v>16</v>
      </c>
      <c r="B89" s="7" t="n">
        <v>15533959006</v>
      </c>
      <c r="C89" s="7" t="n">
        <v>2785785123</v>
      </c>
      <c r="D89" s="36" t="n">
        <v>0.179335166387654</v>
      </c>
      <c r="E89" s="7" t="n">
        <v>93968403</v>
      </c>
      <c r="F89" s="36" t="n">
        <v>0.00604922434542956</v>
      </c>
      <c r="H89" s="0" t="s">
        <v>16</v>
      </c>
      <c r="I89" s="7" t="n">
        <v>7078374762</v>
      </c>
      <c r="J89" s="7" t="n">
        <v>424546762</v>
      </c>
      <c r="K89" s="36" t="n">
        <v>0.0599780000741362</v>
      </c>
      <c r="L89" s="7" t="n">
        <v>312170193</v>
      </c>
      <c r="M89" s="36" t="n">
        <v>0.0441019589236606</v>
      </c>
    </row>
    <row r="92" customFormat="false" ht="13" hidden="false" customHeight="false" outlineLevel="0" collapsed="false">
      <c r="A92" s="7" t="s">
        <v>23</v>
      </c>
      <c r="B92" s="7" t="n">
        <v>44588</v>
      </c>
      <c r="C92" s="7" t="n">
        <v>3085</v>
      </c>
      <c r="D92" s="36" t="n">
        <v>0.0691890194671212</v>
      </c>
      <c r="E92" s="7" t="n">
        <v>3707</v>
      </c>
      <c r="F92" s="36" t="n">
        <v>0.0831389611554678</v>
      </c>
      <c r="G92" s="7"/>
      <c r="H92" s="7" t="s">
        <v>22</v>
      </c>
      <c r="I92" s="7" t="n">
        <v>31613</v>
      </c>
      <c r="J92" s="7" t="n">
        <v>2664</v>
      </c>
      <c r="K92" s="36" t="n">
        <v>0.0842691297883782</v>
      </c>
      <c r="L92" s="7" t="n">
        <v>2710</v>
      </c>
      <c r="M92" s="36" t="n">
        <v>0.0857242273748142</v>
      </c>
    </row>
    <row r="93" customFormat="false" ht="13" hidden="false" customHeight="false" outlineLevel="0" collapsed="false">
      <c r="A93" s="7" t="s">
        <v>25</v>
      </c>
      <c r="B93" s="7" t="n">
        <v>3502</v>
      </c>
      <c r="C93" s="7" t="n">
        <v>302</v>
      </c>
      <c r="D93" s="36" t="n">
        <v>0.0862364363221017</v>
      </c>
      <c r="E93" s="7" t="n">
        <v>372</v>
      </c>
      <c r="F93" s="36" t="n">
        <v>0.106225014277556</v>
      </c>
      <c r="G93" s="7"/>
      <c r="H93" s="7" t="s">
        <v>24</v>
      </c>
      <c r="I93" s="7" t="n">
        <v>3284</v>
      </c>
      <c r="J93" s="7" t="n">
        <v>269</v>
      </c>
      <c r="K93" s="36" t="n">
        <v>0.0819123020706456</v>
      </c>
      <c r="L93" s="7" t="n">
        <v>417</v>
      </c>
      <c r="M93" s="36" t="n">
        <v>0.126979293544458</v>
      </c>
    </row>
    <row r="94" customFormat="false" ht="13" hidden="false" customHeight="false" outlineLevel="0" collapsed="false">
      <c r="A94" s="0" t="s">
        <v>28</v>
      </c>
      <c r="B94" s="7" t="n">
        <v>299206632</v>
      </c>
      <c r="C94" s="7" t="n">
        <v>19501616</v>
      </c>
      <c r="D94" s="36" t="n">
        <v>0.0651777531455252</v>
      </c>
      <c r="E94" s="7" t="n">
        <v>32399033</v>
      </c>
      <c r="F94" s="36" t="n">
        <v>0.108283137921889</v>
      </c>
      <c r="G94" s="7"/>
      <c r="H94" s="0" t="s">
        <v>26</v>
      </c>
      <c r="I94" s="7" t="n">
        <v>273910324</v>
      </c>
      <c r="J94" s="7" t="n">
        <v>19082838</v>
      </c>
      <c r="K94" s="36" t="n">
        <v>0.0696681954930622</v>
      </c>
      <c r="L94" s="7" t="n">
        <v>31234333</v>
      </c>
      <c r="M94" s="36" t="n">
        <v>0.114031236734253</v>
      </c>
    </row>
    <row r="95" customFormat="false" ht="13" hidden="false" customHeight="false" outlineLevel="0" collapsed="false">
      <c r="A95" s="0" t="s">
        <v>29</v>
      </c>
      <c r="B95" s="7" t="n">
        <v>12710566473</v>
      </c>
      <c r="C95" s="7" t="n">
        <v>1012405644</v>
      </c>
      <c r="D95" s="36" t="n">
        <v>0.0796507099939699</v>
      </c>
      <c r="E95" s="7" t="n">
        <v>1621799857</v>
      </c>
      <c r="F95" s="36" t="n">
        <v>0.127594616687231</v>
      </c>
      <c r="G95" s="7"/>
      <c r="H95" s="0" t="s">
        <v>27</v>
      </c>
      <c r="I95" s="7" t="n">
        <v>8681409078</v>
      </c>
      <c r="J95" s="7" t="n">
        <v>692016630</v>
      </c>
      <c r="K95" s="36" t="n">
        <v>0.0797124779839801</v>
      </c>
      <c r="L95" s="7" t="n">
        <v>1152439900</v>
      </c>
      <c r="M95" s="36" t="n">
        <v>0.132748023926261</v>
      </c>
    </row>
    <row r="96" customFormat="false" ht="13" hidden="false" customHeight="false" outlineLevel="0" collapsed="false">
      <c r="B96" s="7"/>
      <c r="C96" s="7"/>
      <c r="D96" s="36"/>
      <c r="E96" s="7"/>
      <c r="F96" s="36"/>
      <c r="G96" s="7"/>
      <c r="I96" s="7"/>
      <c r="J96" s="7"/>
      <c r="K96" s="36"/>
      <c r="L96" s="7"/>
      <c r="M96" s="36"/>
    </row>
    <row r="97" customFormat="false" ht="13" hidden="false" customHeight="false" outlineLevel="0" collapsed="false">
      <c r="A97" s="32" t="s">
        <v>2</v>
      </c>
      <c r="H97" s="32" t="s">
        <v>17</v>
      </c>
    </row>
    <row r="98" customFormat="false" ht="13" hidden="false" customHeight="false" outlineLevel="0" collapsed="false">
      <c r="A98" s="0" t="s">
        <v>146</v>
      </c>
      <c r="B98" s="0" t="s">
        <v>31</v>
      </c>
      <c r="C98" s="0" t="s">
        <v>32</v>
      </c>
      <c r="D98" s="0" t="s">
        <v>33</v>
      </c>
      <c r="E98" s="0" t="s">
        <v>34</v>
      </c>
      <c r="F98" s="0" t="s">
        <v>33</v>
      </c>
      <c r="H98" s="0" t="s">
        <v>146</v>
      </c>
      <c r="I98" s="0" t="s">
        <v>31</v>
      </c>
      <c r="J98" s="0" t="s">
        <v>32</v>
      </c>
      <c r="K98" s="0" t="s">
        <v>33</v>
      </c>
      <c r="L98" s="0" t="s">
        <v>34</v>
      </c>
      <c r="M98" s="0" t="s">
        <v>33</v>
      </c>
    </row>
    <row r="99" customFormat="false" ht="13" hidden="false" customHeight="false" outlineLevel="0" collapsed="false">
      <c r="A99" s="32" t="s">
        <v>147</v>
      </c>
      <c r="B99" s="33" t="n">
        <f aca="false">+B77/B62</f>
        <v>5316.26885138915</v>
      </c>
      <c r="C99" s="33" t="n">
        <f aca="false">+C77/C62</f>
        <v>9444.66622494739</v>
      </c>
      <c r="D99" s="34" t="n">
        <f aca="false">+C99/B99-1</f>
        <v>0.776559178808175</v>
      </c>
      <c r="E99" s="33" t="n">
        <f aca="false">+E77/E62</f>
        <v>7010.61494124014</v>
      </c>
      <c r="F99" s="34" t="n">
        <f aca="false">+E99/B99-1</f>
        <v>0.318709632115061</v>
      </c>
      <c r="I99" s="33" t="n">
        <f aca="false">+I77/I62</f>
        <v>4036.87852700675</v>
      </c>
      <c r="J99" s="33" t="n">
        <f aca="false">+J77/J62</f>
        <v>7725.13801201281</v>
      </c>
      <c r="K99" s="34" t="n">
        <f aca="false">+J99/I99-1</f>
        <v>0.913641433679903</v>
      </c>
      <c r="L99" s="33" t="n">
        <f aca="false">+L77/L62</f>
        <v>5068.85137764674</v>
      </c>
      <c r="M99" s="34" t="n">
        <f aca="false">+L99/I99-1</f>
        <v>0.255636339745197</v>
      </c>
      <c r="N99" s="0" t="n">
        <v>13</v>
      </c>
    </row>
    <row r="100" customFormat="false" ht="13" hidden="false" customHeight="false" outlineLevel="0" collapsed="false">
      <c r="A100" s="0" t="s">
        <v>5</v>
      </c>
      <c r="B100" s="7" t="n">
        <f aca="false">+B78/B63</f>
        <v>4506.38504524646</v>
      </c>
      <c r="C100" s="7" t="n">
        <f aca="false">+C78/C63</f>
        <v>6516.46248402083</v>
      </c>
      <c r="D100" s="36" t="n">
        <f aca="false">+C100/B100-1</f>
        <v>0.446050974027328</v>
      </c>
      <c r="E100" s="7" t="n">
        <f aca="false">+E78/E63</f>
        <v>5415.51575281963</v>
      </c>
      <c r="F100" s="36" t="n">
        <f aca="false">+E100/B100-1</f>
        <v>0.201742793490797</v>
      </c>
      <c r="H100" s="0" t="s">
        <v>5</v>
      </c>
      <c r="I100" s="7" t="n">
        <f aca="false">+I78/I63</f>
        <v>3070.25019309566</v>
      </c>
      <c r="J100" s="7" t="n">
        <f aca="false">+J78/J63</f>
        <v>4695.02893410491</v>
      </c>
      <c r="K100" s="36" t="n">
        <f aca="false">+J100/I100-1</f>
        <v>0.529200761769523</v>
      </c>
      <c r="L100" s="7" t="n">
        <f aca="false">+L78/L63</f>
        <v>3246.84299328527</v>
      </c>
      <c r="M100" s="36" t="n">
        <f aca="false">+L100/I100-1</f>
        <v>0.057517397307467</v>
      </c>
      <c r="N100" s="0" t="n">
        <v>12</v>
      </c>
    </row>
    <row r="101" customFormat="false" ht="13" hidden="false" customHeight="false" outlineLevel="0" collapsed="false">
      <c r="A101" s="0" t="s">
        <v>6</v>
      </c>
      <c r="B101" s="7" t="n">
        <f aca="false">+B79/B64</f>
        <v>2509.59248056186</v>
      </c>
      <c r="C101" s="7" t="n">
        <f aca="false">+C79/C64</f>
        <v>3202.25671587713</v>
      </c>
      <c r="D101" s="36" t="n">
        <f aca="false">+C101/B101-1</f>
        <v>0.276006658722613</v>
      </c>
      <c r="E101" s="7" t="n">
        <f aca="false">+E79/E64</f>
        <v>3291.69741880608</v>
      </c>
      <c r="F101" s="36" t="n">
        <f aca="false">+E101/B101-1</f>
        <v>0.31164619128486</v>
      </c>
      <c r="H101" s="0" t="s">
        <v>6</v>
      </c>
      <c r="I101" s="7" t="n">
        <f aca="false">+I79/I64</f>
        <v>1625.88059991067</v>
      </c>
      <c r="J101" s="7" t="n">
        <f aca="false">+J79/J64</f>
        <v>2347.39547749429</v>
      </c>
      <c r="K101" s="36" t="n">
        <f aca="false">+J101/I101-1</f>
        <v>0.443768673802535</v>
      </c>
      <c r="L101" s="7" t="n">
        <f aca="false">+L79/L64</f>
        <v>1829.77366505583</v>
      </c>
      <c r="M101" s="36" t="n">
        <f aca="false">+L101/I101-1</f>
        <v>0.125404697710497</v>
      </c>
      <c r="N101" s="0" t="n">
        <v>11</v>
      </c>
    </row>
    <row r="102" customFormat="false" ht="13" hidden="false" customHeight="false" outlineLevel="0" collapsed="false">
      <c r="A102" s="0" t="s">
        <v>7</v>
      </c>
      <c r="B102" s="7" t="n">
        <f aca="false">+B80/B65</f>
        <v>2417.27182447792</v>
      </c>
      <c r="C102" s="7" t="n">
        <f aca="false">+C80/C65</f>
        <v>3297.31819992488</v>
      </c>
      <c r="D102" s="36" t="n">
        <f aca="false">+C102/B102-1</f>
        <v>0.364065955071905</v>
      </c>
      <c r="E102" s="7" t="n">
        <f aca="false">+E80/E65</f>
        <v>3718.15726617426</v>
      </c>
      <c r="F102" s="36" t="n">
        <f aca="false">+E102/B102-1</f>
        <v>0.538162662768513</v>
      </c>
      <c r="H102" s="0" t="s">
        <v>7</v>
      </c>
      <c r="I102" s="7" t="n">
        <f aca="false">+I80/I65</f>
        <v>1532.94684439387</v>
      </c>
      <c r="J102" s="7" t="n">
        <f aca="false">+J80/J65</f>
        <v>2750.83566976906</v>
      </c>
      <c r="K102" s="36" t="n">
        <f aca="false">+J102/I102-1</f>
        <v>0.79447557482448</v>
      </c>
      <c r="L102" s="7" t="n">
        <f aca="false">+L80/L65</f>
        <v>1901.49446991609</v>
      </c>
      <c r="M102" s="36" t="n">
        <f aca="false">+L102/I102-1</f>
        <v>0.24041774629697</v>
      </c>
      <c r="N102" s="0" t="n">
        <v>10</v>
      </c>
    </row>
    <row r="103" customFormat="false" ht="13" hidden="false" customHeight="false" outlineLevel="0" collapsed="false">
      <c r="A103" s="0" t="s">
        <v>8</v>
      </c>
      <c r="B103" s="7" t="n">
        <f aca="false">+B81/B66</f>
        <v>2952.92052903282</v>
      </c>
      <c r="C103" s="7" t="n">
        <f aca="false">+C81/C66</f>
        <v>4425.86878908935</v>
      </c>
      <c r="D103" s="36" t="n">
        <f aca="false">+C103/B103-1</f>
        <v>0.498810667464516</v>
      </c>
      <c r="E103" s="7" t="n">
        <f aca="false">+E81/E66</f>
        <v>4359.73573302822</v>
      </c>
      <c r="F103" s="36" t="n">
        <f aca="false">+E103/B103-1</f>
        <v>0.476414854434359</v>
      </c>
      <c r="H103" s="0" t="s">
        <v>8</v>
      </c>
      <c r="I103" s="7" t="n">
        <f aca="false">+I81/I66</f>
        <v>1995.36148350459</v>
      </c>
      <c r="J103" s="7" t="n">
        <f aca="false">+J81/J66</f>
        <v>3563.75842903119</v>
      </c>
      <c r="K103" s="36" t="n">
        <f aca="false">+J103/I103-1</f>
        <v>0.786021459516157</v>
      </c>
      <c r="L103" s="7" t="n">
        <f aca="false">+L81/L66</f>
        <v>2412.49209036649</v>
      </c>
      <c r="M103" s="36" t="n">
        <f aca="false">+L103/I103-1</f>
        <v>0.20905014470324</v>
      </c>
      <c r="N103" s="0" t="n">
        <v>9</v>
      </c>
    </row>
    <row r="104" customFormat="false" ht="13" hidden="false" customHeight="false" outlineLevel="0" collapsed="false">
      <c r="A104" s="0" t="s">
        <v>9</v>
      </c>
      <c r="B104" s="7" t="n">
        <f aca="false">+B82/B67</f>
        <v>3364.44705366518</v>
      </c>
      <c r="C104" s="7" t="n">
        <f aca="false">+C82/C67</f>
        <v>4893.93118114698</v>
      </c>
      <c r="D104" s="36" t="n">
        <f aca="false">+C104/B104-1</f>
        <v>0.454601931041122</v>
      </c>
      <c r="E104" s="7" t="n">
        <f aca="false">+E82/E67</f>
        <v>4809.85241428571</v>
      </c>
      <c r="F104" s="36" t="n">
        <f aca="false">+E104/B104-1</f>
        <v>0.429611563970351</v>
      </c>
      <c r="H104" s="0" t="s">
        <v>9</v>
      </c>
      <c r="I104" s="7" t="n">
        <f aca="false">+I82/I67</f>
        <v>2355.65078822745</v>
      </c>
      <c r="J104" s="7" t="n">
        <f aca="false">+J82/J67</f>
        <v>3953.52740775003</v>
      </c>
      <c r="K104" s="36" t="n">
        <f aca="false">+J104/I104-1</f>
        <v>0.678316424279901</v>
      </c>
      <c r="L104" s="7" t="n">
        <f aca="false">+L82/L67</f>
        <v>2842.87709889063</v>
      </c>
      <c r="M104" s="36" t="n">
        <f aca="false">+L104/I104-1</f>
        <v>0.206832996256545</v>
      </c>
      <c r="N104" s="0" t="n">
        <v>8</v>
      </c>
    </row>
    <row r="105" customFormat="false" ht="13" hidden="false" customHeight="false" outlineLevel="0" collapsed="false">
      <c r="A105" s="0" t="s">
        <v>10</v>
      </c>
      <c r="B105" s="7" t="n">
        <f aca="false">+B83/B68</f>
        <v>3479.26066541993</v>
      </c>
      <c r="C105" s="7" t="n">
        <f aca="false">+C83/C68</f>
        <v>4541.81140703135</v>
      </c>
      <c r="D105" s="36" t="n">
        <f aca="false">+C105/B105-1</f>
        <v>0.305395554915448</v>
      </c>
      <c r="E105" s="7" t="n">
        <f aca="false">+E83/E68</f>
        <v>4684.15325373312</v>
      </c>
      <c r="F105" s="36" t="n">
        <f aca="false">+E105/B105-1</f>
        <v>0.346307076181012</v>
      </c>
      <c r="H105" s="0" t="s">
        <v>10</v>
      </c>
      <c r="I105" s="7" t="n">
        <f aca="false">+I83/I68</f>
        <v>2515.23408021439</v>
      </c>
      <c r="J105" s="7" t="n">
        <f aca="false">+J83/J68</f>
        <v>4423.90410375349</v>
      </c>
      <c r="K105" s="36" t="n">
        <f aca="false">+J105/I105-1</f>
        <v>0.7588438939156</v>
      </c>
      <c r="L105" s="7" t="n">
        <f aca="false">+L83/L68</f>
        <v>2872.07757377272</v>
      </c>
      <c r="M105" s="36" t="n">
        <f aca="false">+L105/I105-1</f>
        <v>0.141872876312139</v>
      </c>
      <c r="N105" s="0" t="n">
        <v>7</v>
      </c>
    </row>
    <row r="106" customFormat="false" ht="13" hidden="false" customHeight="false" outlineLevel="0" collapsed="false">
      <c r="A106" s="0" t="s">
        <v>11</v>
      </c>
      <c r="B106" s="7" t="n">
        <f aca="false">+B84/B69</f>
        <v>5471.76875655912</v>
      </c>
      <c r="C106" s="7" t="n">
        <f aca="false">+C84/C69</f>
        <v>8490.4047380751</v>
      </c>
      <c r="D106" s="36" t="n">
        <f aca="false">+C106/B106-1</f>
        <v>0.55167462585064</v>
      </c>
      <c r="E106" s="7" t="n">
        <f aca="false">+E84/E69</f>
        <v>6469.01416944321</v>
      </c>
      <c r="F106" s="36" t="n">
        <f aca="false">+E106/B106-1</f>
        <v>0.182252843139372</v>
      </c>
      <c r="H106" s="0" t="s">
        <v>11</v>
      </c>
      <c r="I106" s="7" t="n">
        <f aca="false">+I84/I69</f>
        <v>4292.91711178543</v>
      </c>
      <c r="J106" s="7" t="n">
        <f aca="false">+J84/J69</f>
        <v>9596.50729747965</v>
      </c>
      <c r="K106" s="36" t="n">
        <f aca="false">+J106/I106-1</f>
        <v>1.23542804288817</v>
      </c>
      <c r="L106" s="7" t="n">
        <f aca="false">+L84/L69</f>
        <v>5156.69232219018</v>
      </c>
      <c r="M106" s="36" t="n">
        <f aca="false">+L106/I106-1</f>
        <v>0.201209384647423</v>
      </c>
      <c r="N106" s="0" t="n">
        <v>6</v>
      </c>
    </row>
    <row r="107" customFormat="false" ht="13" hidden="false" customHeight="false" outlineLevel="0" collapsed="false">
      <c r="A107" s="0" t="s">
        <v>12</v>
      </c>
      <c r="B107" s="7" t="n">
        <f aca="false">+B85/B70</f>
        <v>12079.3780402242</v>
      </c>
      <c r="C107" s="7" t="n">
        <f aca="false">+C85/C70</f>
        <v>15351.9073298557</v>
      </c>
      <c r="D107" s="36" t="n">
        <f aca="false">+C107/B107-1</f>
        <v>0.270918691238414</v>
      </c>
      <c r="E107" s="7" t="n">
        <f aca="false">+E85/E70</f>
        <v>12191.6241229331</v>
      </c>
      <c r="F107" s="36" t="n">
        <f aca="false">+E107/B107-1</f>
        <v>0.00929237269793126</v>
      </c>
      <c r="H107" s="0" t="s">
        <v>12</v>
      </c>
      <c r="I107" s="7" t="n">
        <f aca="false">+I85/I70</f>
        <v>9460.33147244634</v>
      </c>
      <c r="J107" s="7" t="n">
        <f aca="false">+J85/J70</f>
        <v>15994.1966899314</v>
      </c>
      <c r="K107" s="36" t="n">
        <f aca="false">+J107/I107-1</f>
        <v>0.690659226530829</v>
      </c>
      <c r="L107" s="7" t="n">
        <f aca="false">+L85/L70</f>
        <v>10280.1041042083</v>
      </c>
      <c r="M107" s="36" t="n">
        <f aca="false">+L107/I107-1</f>
        <v>0.0866536901111334</v>
      </c>
      <c r="N107" s="0" t="n">
        <v>5</v>
      </c>
    </row>
    <row r="108" customFormat="false" ht="13" hidden="false" customHeight="false" outlineLevel="0" collapsed="false">
      <c r="A108" s="0" t="s">
        <v>13</v>
      </c>
      <c r="B108" s="7" t="n">
        <f aca="false">+B86/B71</f>
        <v>10175.3256408101</v>
      </c>
      <c r="C108" s="7" t="n">
        <f aca="false">+C86/C71</f>
        <v>16914.7873956647</v>
      </c>
      <c r="D108" s="36" t="n">
        <f aca="false">+C108/B108-1</f>
        <v>0.662333766285048</v>
      </c>
      <c r="E108" s="7" t="n">
        <f aca="false">+E86/E71</f>
        <v>12252.6508873975</v>
      </c>
      <c r="F108" s="36" t="n">
        <f aca="false">+E108/B108-1</f>
        <v>0.204153195673249</v>
      </c>
      <c r="H108" s="0" t="s">
        <v>13</v>
      </c>
      <c r="I108" s="7" t="n">
        <f aca="false">+I86/I71</f>
        <v>7998.56626059704</v>
      </c>
      <c r="J108" s="7" t="n">
        <f aca="false">+J86/J71</f>
        <v>14629.2155371787</v>
      </c>
      <c r="K108" s="36" t="n">
        <f aca="false">+J108/I108-1</f>
        <v>0.828979727185097</v>
      </c>
      <c r="L108" s="7" t="n">
        <f aca="false">+L86/L71</f>
        <v>10261.2254662686</v>
      </c>
      <c r="M108" s="36" t="n">
        <f aca="false">+L108/I108-1</f>
        <v>0.282883098289501</v>
      </c>
      <c r="N108" s="0" t="n">
        <v>4</v>
      </c>
    </row>
    <row r="109" customFormat="false" ht="13" hidden="false" customHeight="false" outlineLevel="0" collapsed="false">
      <c r="A109" s="0" t="s">
        <v>14</v>
      </c>
      <c r="B109" s="7" t="n">
        <f aca="false">+B87/B72</f>
        <v>14755.3049113204</v>
      </c>
      <c r="C109" s="7" t="n">
        <f aca="false">+C87/C72</f>
        <v>26266.8537098873</v>
      </c>
      <c r="D109" s="36" t="n">
        <f aca="false">+C109/B109-1</f>
        <v>0.780163396673364</v>
      </c>
      <c r="E109" s="7" t="n">
        <f aca="false">+E87/E72</f>
        <v>18334.1648730114</v>
      </c>
      <c r="F109" s="36" t="n">
        <f aca="false">+E109/B109-1</f>
        <v>0.24254734030913</v>
      </c>
      <c r="H109" s="0" t="s">
        <v>14</v>
      </c>
      <c r="I109" s="7" t="n">
        <f aca="false">+I87/I72</f>
        <v>12313.4272427227</v>
      </c>
      <c r="J109" s="7" t="n">
        <f aca="false">+J87/J72</f>
        <v>22572.0758788047</v>
      </c>
      <c r="K109" s="36" t="n">
        <f aca="false">+J109/I109-1</f>
        <v>0.833126994935136</v>
      </c>
      <c r="L109" s="7" t="n">
        <f aca="false">+L87/L72</f>
        <v>16584.9416059724</v>
      </c>
      <c r="M109" s="36" t="n">
        <f aca="false">+L109/I109-1</f>
        <v>0.34689889979853</v>
      </c>
      <c r="N109" s="0" t="n">
        <v>3</v>
      </c>
    </row>
    <row r="110" customFormat="false" ht="13" hidden="false" customHeight="false" outlineLevel="0" collapsed="false">
      <c r="A110" s="0" t="s">
        <v>15</v>
      </c>
      <c r="B110" s="7" t="n">
        <f aca="false">+B88/B73</f>
        <v>25074.0532646871</v>
      </c>
      <c r="C110" s="7" t="n">
        <f aca="false">+C88/C73</f>
        <v>44160.2514521527</v>
      </c>
      <c r="D110" s="36" t="n">
        <f aca="false">+C110/B110-1</f>
        <v>0.761193173915187</v>
      </c>
      <c r="E110" s="7" t="n">
        <f aca="false">+E88/E73</f>
        <v>31052.1264297657</v>
      </c>
      <c r="F110" s="36" t="n">
        <f aca="false">+E110/B110-1</f>
        <v>0.23841670518814</v>
      </c>
      <c r="H110" s="0" t="s">
        <v>15</v>
      </c>
      <c r="I110" s="7" t="n">
        <f aca="false">+I88/I73</f>
        <v>19141.9628718461</v>
      </c>
      <c r="J110" s="7" t="n">
        <f aca="false">+J88/J73</f>
        <v>32894.0084773807</v>
      </c>
      <c r="K110" s="36" t="n">
        <f aca="false">+J110/I110-1</f>
        <v>0.718424003724356</v>
      </c>
      <c r="L110" s="7" t="n">
        <f aca="false">+L88/L73</f>
        <v>24687.9656182962</v>
      </c>
      <c r="M110" s="36" t="n">
        <f aca="false">+L110/I110-1</f>
        <v>0.289730096311448</v>
      </c>
      <c r="N110" s="0" t="n">
        <v>2</v>
      </c>
    </row>
    <row r="111" customFormat="false" ht="13" hidden="false" customHeight="false" outlineLevel="0" collapsed="false">
      <c r="A111" s="0" t="s">
        <v>16</v>
      </c>
      <c r="B111" s="7" t="n">
        <f aca="false">+B89/B74</f>
        <v>3060.30274224259</v>
      </c>
      <c r="C111" s="7" t="n">
        <f aca="false">+C89/C74</f>
        <v>6290.14367967919</v>
      </c>
      <c r="D111" s="36" t="n">
        <f aca="false">+C111/B111-1</f>
        <v>1.05539915801591</v>
      </c>
      <c r="E111" s="7" t="n">
        <f aca="false">+E89/E74</f>
        <v>350.675475063815</v>
      </c>
      <c r="F111" s="36" t="n">
        <f aca="false">+E111/B111-1</f>
        <v>-0.885411508402976</v>
      </c>
      <c r="H111" s="0" t="s">
        <v>16</v>
      </c>
      <c r="I111" s="7" t="n">
        <f aca="false">+I89/I74</f>
        <v>1641.18948683431</v>
      </c>
      <c r="J111" s="7" t="n">
        <f aca="false">+J89/J74</f>
        <v>711.115737460533</v>
      </c>
      <c r="K111" s="36" t="n">
        <f aca="false">+J111/I111-1</f>
        <v>-0.566707108980937</v>
      </c>
      <c r="L111" s="7" t="n">
        <f aca="false">+L89/L74</f>
        <v>653.644579801668</v>
      </c>
      <c r="M111" s="36" t="n">
        <f aca="false">+L111/I111-1</f>
        <v>-0.601725099359196</v>
      </c>
      <c r="N111" s="0" t="n">
        <v>1</v>
      </c>
    </row>
    <row r="114" customFormat="false" ht="13" hidden="false" customHeight="false" outlineLevel="0" collapsed="false">
      <c r="A114" s="31" t="s">
        <v>3</v>
      </c>
      <c r="B114" s="0" t="s">
        <v>31</v>
      </c>
      <c r="C114" s="0" t="s">
        <v>32</v>
      </c>
      <c r="D114" s="0" t="s">
        <v>34</v>
      </c>
      <c r="E114" s="0" t="s">
        <v>31</v>
      </c>
      <c r="F114" s="0" t="s">
        <v>32</v>
      </c>
      <c r="G114" s="0" t="s">
        <v>34</v>
      </c>
    </row>
    <row r="115" customFormat="false" ht="13" hidden="false" customHeight="false" outlineLevel="0" collapsed="false">
      <c r="A115" s="32" t="s">
        <v>2</v>
      </c>
      <c r="B115" s="33"/>
      <c r="C115" s="34"/>
      <c r="E115" s="33" t="n">
        <v>355135206824</v>
      </c>
      <c r="F115" s="33" t="n">
        <v>51201811770</v>
      </c>
      <c r="G115" s="33" t="n">
        <v>44806123032</v>
      </c>
    </row>
    <row r="116" customFormat="false" ht="13" hidden="false" customHeight="false" outlineLevel="0" collapsed="false">
      <c r="A116" s="0" t="s">
        <v>148</v>
      </c>
      <c r="B116" s="37" t="n">
        <f aca="false">+E116/E$115</f>
        <v>0.274805812627769</v>
      </c>
      <c r="C116" s="37" t="n">
        <f aca="false">+F116/F$115</f>
        <v>0.152488945685603</v>
      </c>
      <c r="D116" s="37" t="n">
        <f aca="false">+G116/G$115</f>
        <v>0.267011341250294</v>
      </c>
      <c r="E116" s="7" t="n">
        <v>97593219104</v>
      </c>
      <c r="F116" s="7" t="n">
        <v>7807710294</v>
      </c>
      <c r="G116" s="7" t="n">
        <v>11963743007</v>
      </c>
    </row>
    <row r="117" customFormat="false" ht="13" hidden="false" customHeight="false" outlineLevel="0" collapsed="false">
      <c r="A117" s="0" t="s">
        <v>11</v>
      </c>
      <c r="B117" s="37" t="n">
        <f aca="false">+E117/E$115</f>
        <v>0.235504830188376</v>
      </c>
      <c r="C117" s="37" t="n">
        <f aca="false">+F117/F$115</f>
        <v>0.254819204828306</v>
      </c>
      <c r="D117" s="37" t="n">
        <f aca="false">+G117/G$115</f>
        <v>0.234386411484422</v>
      </c>
      <c r="E117" s="7" t="n">
        <v>83636056577</v>
      </c>
      <c r="F117" s="7" t="n">
        <v>13047204961</v>
      </c>
      <c r="G117" s="7" t="n">
        <v>10501946390</v>
      </c>
    </row>
    <row r="118" customFormat="false" ht="13" hidden="false" customHeight="false" outlineLevel="0" collapsed="false">
      <c r="A118" s="0" t="s">
        <v>12</v>
      </c>
      <c r="B118" s="37" t="n">
        <f aca="false">+E118/E$115</f>
        <v>0.237496314852274</v>
      </c>
      <c r="C118" s="37" t="n">
        <f aca="false">+F118/F$115</f>
        <v>0.282161970047022</v>
      </c>
      <c r="D118" s="37" t="n">
        <f aca="false">+G118/G$115</f>
        <v>0.253617519437784</v>
      </c>
      <c r="E118" s="7" t="n">
        <v>84343302895</v>
      </c>
      <c r="F118" s="7" t="n">
        <v>14447204079</v>
      </c>
      <c r="G118" s="7" t="n">
        <v>11363617779</v>
      </c>
    </row>
    <row r="119" customFormat="false" ht="13" hidden="false" customHeight="false" outlineLevel="0" collapsed="false">
      <c r="A119" s="0" t="s">
        <v>149</v>
      </c>
      <c r="B119" s="37" t="n">
        <f aca="false">+E119/E$115</f>
        <v>0.252193042331582</v>
      </c>
      <c r="C119" s="37" t="n">
        <f aca="false">+F119/F$115</f>
        <v>0.310529879439069</v>
      </c>
      <c r="D119" s="37" t="n">
        <f aca="false">+G119/G$115</f>
        <v>0.2449847278275</v>
      </c>
      <c r="E119" s="7" t="n">
        <v>89562628248</v>
      </c>
      <c r="F119" s="7" t="n">
        <v>15899692436</v>
      </c>
      <c r="G119" s="7" t="n">
        <v>10976815856</v>
      </c>
    </row>
    <row r="120" customFormat="false" ht="13" hidden="false" customHeight="false" outlineLevel="0" collapsed="false">
      <c r="B120" s="37"/>
      <c r="C120" s="37"/>
      <c r="D120" s="37"/>
      <c r="E120" s="7"/>
      <c r="F120" s="7"/>
      <c r="G120" s="7"/>
    </row>
    <row r="121" customFormat="false" ht="13" hidden="false" customHeight="false" outlineLevel="0" collapsed="false">
      <c r="A121" s="32" t="s">
        <v>150</v>
      </c>
      <c r="B121" s="37"/>
      <c r="C121" s="37"/>
      <c r="D121" s="37"/>
      <c r="E121" s="32" t="s">
        <v>151</v>
      </c>
      <c r="F121" s="37"/>
      <c r="G121" s="37"/>
      <c r="I121" s="32" t="s">
        <v>152</v>
      </c>
      <c r="J121" s="37"/>
      <c r="K121" s="37"/>
    </row>
    <row r="122" customFormat="false" ht="13" hidden="false" customHeight="false" outlineLevel="0" collapsed="false">
      <c r="B122" s="32" t="n">
        <v>2011</v>
      </c>
      <c r="C122" s="32" t="n">
        <v>2001</v>
      </c>
      <c r="F122" s="32" t="n">
        <v>2011</v>
      </c>
      <c r="G122" s="32" t="n">
        <v>2001</v>
      </c>
      <c r="J122" s="32" t="n">
        <v>2011</v>
      </c>
      <c r="K122" s="32" t="n">
        <v>2001</v>
      </c>
    </row>
    <row r="123" customFormat="false" ht="13" hidden="false" customHeight="false" outlineLevel="0" collapsed="false">
      <c r="A123" s="0" t="s">
        <v>16</v>
      </c>
      <c r="B123" s="36" t="n">
        <v>0.00604922434542956</v>
      </c>
      <c r="C123" s="36" t="n">
        <v>0.0441019589236606</v>
      </c>
      <c r="E123" s="0" t="s">
        <v>16</v>
      </c>
      <c r="F123" s="36" t="n">
        <v>0.0527908541348377</v>
      </c>
      <c r="G123" s="36" t="n">
        <v>0.110732458542335</v>
      </c>
      <c r="I123" s="0" t="s">
        <v>15</v>
      </c>
      <c r="J123" s="36" t="n">
        <v>0.23841670518814</v>
      </c>
      <c r="K123" s="36" t="n">
        <v>0.289730096311448</v>
      </c>
    </row>
    <row r="124" customFormat="false" ht="13" hidden="false" customHeight="false" outlineLevel="0" collapsed="false">
      <c r="A124" s="0" t="s">
        <v>15</v>
      </c>
      <c r="B124" s="36" t="n">
        <v>0.165462980716972</v>
      </c>
      <c r="C124" s="36" t="n">
        <v>0.168270939977371</v>
      </c>
      <c r="E124" s="0" t="s">
        <v>15</v>
      </c>
      <c r="F124" s="36" t="n">
        <v>0.133608485757494</v>
      </c>
      <c r="G124" s="36" t="n">
        <v>0.130469887039634</v>
      </c>
      <c r="I124" s="0" t="s">
        <v>14</v>
      </c>
      <c r="J124" s="36" t="n">
        <v>0.24254734030913</v>
      </c>
      <c r="K124" s="36" t="n">
        <v>0.34689889979853</v>
      </c>
    </row>
    <row r="125" customFormat="false" ht="13" hidden="false" customHeight="false" outlineLevel="0" collapsed="false">
      <c r="A125" s="0" t="s">
        <v>14</v>
      </c>
      <c r="B125" s="36" t="n">
        <v>0.138215003042057</v>
      </c>
      <c r="C125" s="36" t="n">
        <v>0.146014067035745</v>
      </c>
      <c r="E125" s="0" t="s">
        <v>14</v>
      </c>
      <c r="F125" s="36" t="n">
        <v>0.11123520091208</v>
      </c>
      <c r="G125" s="36" t="n">
        <v>0.10840759247601</v>
      </c>
      <c r="I125" s="0" t="s">
        <v>13</v>
      </c>
      <c r="J125" s="36" t="n">
        <v>0.204153195673249</v>
      </c>
      <c r="K125" s="36" t="n">
        <v>0.282883098289501</v>
      </c>
    </row>
    <row r="126" customFormat="false" ht="13" hidden="false" customHeight="false" outlineLevel="0" collapsed="false">
      <c r="A126" s="0" t="s">
        <v>13</v>
      </c>
      <c r="B126" s="36" t="n">
        <v>0.132688348660916</v>
      </c>
      <c r="C126" s="36" t="n">
        <v>0.128420749694885</v>
      </c>
      <c r="E126" s="0" t="s">
        <v>13</v>
      </c>
      <c r="F126" s="36" t="n">
        <v>0.110192248907938</v>
      </c>
      <c r="G126" s="36" t="n">
        <v>0.100103236114118</v>
      </c>
      <c r="I126" s="0" t="s">
        <v>12</v>
      </c>
      <c r="J126" s="36" t="n">
        <v>0.00929237269793126</v>
      </c>
      <c r="K126" s="36" t="n">
        <v>0.0866536901111334</v>
      </c>
    </row>
    <row r="127" customFormat="false" ht="13" hidden="false" customHeight="false" outlineLevel="0" collapsed="false">
      <c r="A127" s="0" t="s">
        <v>12</v>
      </c>
      <c r="B127" s="36" t="n">
        <v>0.134730528553603</v>
      </c>
      <c r="C127" s="36" t="n">
        <v>0.124221505684409</v>
      </c>
      <c r="E127" s="0" t="s">
        <v>153</v>
      </c>
      <c r="F127" s="36" t="n">
        <v>0.106225014277556</v>
      </c>
      <c r="G127" s="36" t="n">
        <v>0.126979293544458</v>
      </c>
      <c r="I127" s="0" t="s">
        <v>11</v>
      </c>
      <c r="J127" s="36" t="n">
        <v>0.182252843139372</v>
      </c>
      <c r="K127" s="36" t="n">
        <v>0.201209384647423</v>
      </c>
    </row>
    <row r="128" customFormat="false" ht="13" hidden="false" customHeight="false" outlineLevel="0" collapsed="false">
      <c r="A128" s="0" t="s">
        <v>11</v>
      </c>
      <c r="B128" s="36" t="n">
        <v>0.1255672113179</v>
      </c>
      <c r="C128" s="36" t="n">
        <v>0.114307364540771</v>
      </c>
      <c r="F128" s="36"/>
      <c r="G128" s="36"/>
      <c r="I128" s="0" t="s">
        <v>10</v>
      </c>
      <c r="J128" s="36" t="n">
        <v>0.346307076181012</v>
      </c>
      <c r="K128" s="36" t="n">
        <v>0.141872876312139</v>
      </c>
    </row>
    <row r="129" customFormat="false" ht="13" hidden="false" customHeight="false" outlineLevel="0" collapsed="false">
      <c r="A129" s="0" t="s">
        <v>10</v>
      </c>
      <c r="B129" s="36" t="n">
        <v>0.135803574725839</v>
      </c>
      <c r="C129" s="36" t="n">
        <v>0.097792651821014</v>
      </c>
      <c r="E129" s="0" t="s">
        <v>12</v>
      </c>
      <c r="F129" s="36" t="n">
        <v>0.133490088896101</v>
      </c>
      <c r="G129" s="36" t="n">
        <v>0.114315634148083</v>
      </c>
      <c r="I129" s="0" t="s">
        <v>9</v>
      </c>
      <c r="J129" s="36" t="n">
        <v>0.429611563970351</v>
      </c>
      <c r="K129" s="36" t="n">
        <v>0.206832996256545</v>
      </c>
    </row>
    <row r="130" customFormat="false" ht="13" hidden="false" customHeight="false" outlineLevel="0" collapsed="false">
      <c r="A130" s="0" t="s">
        <v>9</v>
      </c>
      <c r="B130" s="36" t="n">
        <v>0.128836164105668</v>
      </c>
      <c r="C130" s="36" t="n">
        <v>0.112988816651333</v>
      </c>
      <c r="E130" s="0" t="s">
        <v>11</v>
      </c>
      <c r="F130" s="36" t="n">
        <v>0.106210115751946</v>
      </c>
      <c r="G130" s="36" t="n">
        <v>0.0951602326802685</v>
      </c>
      <c r="I130" s="0" t="s">
        <v>8</v>
      </c>
      <c r="J130" s="36" t="n">
        <v>0.476414854434359</v>
      </c>
      <c r="K130" s="36" t="n">
        <v>0.20905014470324</v>
      </c>
    </row>
    <row r="131" customFormat="false" ht="13" hidden="false" customHeight="false" outlineLevel="0" collapsed="false">
      <c r="A131" s="0" t="s">
        <v>8</v>
      </c>
      <c r="B131" s="36" t="n">
        <v>0.132013108637627</v>
      </c>
      <c r="C131" s="36" t="n">
        <v>0.121795609148522</v>
      </c>
      <c r="E131" s="0" t="s">
        <v>10</v>
      </c>
      <c r="F131" s="36" t="n">
        <v>0.100871173544645</v>
      </c>
      <c r="G131" s="36" t="n">
        <v>0.0856423283622</v>
      </c>
      <c r="I131" s="0" t="s">
        <v>7</v>
      </c>
      <c r="J131" s="36" t="n">
        <v>0.538162662768513</v>
      </c>
      <c r="K131" s="36" t="n">
        <v>0.24041774629697</v>
      </c>
    </row>
    <row r="132" customFormat="false" ht="13" hidden="false" customHeight="false" outlineLevel="0" collapsed="false">
      <c r="A132" s="0" t="s">
        <v>7</v>
      </c>
      <c r="B132" s="36" t="n">
        <v>0.131860739158641</v>
      </c>
      <c r="C132" s="36" t="n">
        <v>0.116904895612203</v>
      </c>
      <c r="E132" s="0" t="s">
        <v>9</v>
      </c>
      <c r="F132" s="36" t="n">
        <v>0.0901196991914791</v>
      </c>
      <c r="G132" s="36" t="n">
        <v>0.0936242355005303</v>
      </c>
      <c r="I132" s="0" t="s">
        <v>6</v>
      </c>
      <c r="J132" s="36" t="n">
        <v>0.31164619128486</v>
      </c>
      <c r="K132" s="36" t="n">
        <v>0.125404697710497</v>
      </c>
    </row>
    <row r="133" customFormat="false" ht="13" hidden="false" customHeight="false" outlineLevel="0" collapsed="false">
      <c r="A133" s="0" t="s">
        <v>6</v>
      </c>
      <c r="B133" s="36" t="n">
        <v>0.109102030139511</v>
      </c>
      <c r="C133" s="36" t="n">
        <v>0.0943475402325738</v>
      </c>
      <c r="E133" s="0" t="s">
        <v>8</v>
      </c>
      <c r="F133" s="36" t="n">
        <v>0.0894146440217195</v>
      </c>
      <c r="G133" s="36" t="n">
        <v>0.100736606899308</v>
      </c>
      <c r="I133" s="0" t="s">
        <v>5</v>
      </c>
      <c r="J133" s="36" t="n">
        <v>0.201742793490797</v>
      </c>
      <c r="K133" s="36" t="n">
        <v>0.057517397307467</v>
      </c>
    </row>
    <row r="134" customFormat="false" ht="13" hidden="false" customHeight="false" outlineLevel="0" collapsed="false">
      <c r="A134" s="0" t="s">
        <v>5</v>
      </c>
      <c r="B134" s="36" t="n">
        <v>0.0999379695815465</v>
      </c>
      <c r="C134" s="36" t="n">
        <v>0.0770231709166427</v>
      </c>
      <c r="E134" s="0" t="s">
        <v>7</v>
      </c>
      <c r="F134" s="36" t="n">
        <v>0.0857261344007058</v>
      </c>
      <c r="G134" s="36" t="n">
        <v>0.0942463907511808</v>
      </c>
      <c r="I134" s="0" t="s">
        <v>154</v>
      </c>
      <c r="J134" s="34" t="n">
        <v>0.318709632115061</v>
      </c>
      <c r="K134" s="34" t="n">
        <v>0.255636339745197</v>
      </c>
    </row>
    <row r="135" customFormat="false" ht="13" hidden="false" customHeight="false" outlineLevel="0" collapsed="false">
      <c r="A135" s="0" t="s">
        <v>154</v>
      </c>
      <c r="B135" s="36" t="n">
        <v>0.126166378807397</v>
      </c>
      <c r="C135" s="36" t="n">
        <v>0.121717267946476</v>
      </c>
      <c r="E135" s="0" t="s">
        <v>6</v>
      </c>
      <c r="F135" s="36" t="n">
        <v>0.0831794662801844</v>
      </c>
      <c r="G135" s="36" t="n">
        <v>0.0838343223771082</v>
      </c>
      <c r="J135" s="36"/>
      <c r="K135" s="36"/>
    </row>
    <row r="136" customFormat="false" ht="13" hidden="false" customHeight="false" outlineLevel="0" collapsed="false">
      <c r="B136" s="36"/>
      <c r="C136" s="36"/>
      <c r="E136" s="0" t="s">
        <v>5</v>
      </c>
      <c r="F136" s="36" t="n">
        <v>0.0831608644735441</v>
      </c>
      <c r="G136" s="36" t="n">
        <v>0.0728339515858089</v>
      </c>
      <c r="I136" s="0" t="s">
        <v>155</v>
      </c>
      <c r="J136" s="36"/>
      <c r="K136" s="36"/>
    </row>
    <row r="137" customFormat="false" ht="13" hidden="false" customHeight="false" outlineLevel="0" collapsed="false">
      <c r="A137" s="36" t="s">
        <v>156</v>
      </c>
      <c r="B137" s="36" t="n">
        <v>0.127594616687231</v>
      </c>
      <c r="C137" s="36" t="n">
        <v>0.132748023926261</v>
      </c>
      <c r="E137" s="0" t="s">
        <v>154</v>
      </c>
      <c r="F137" s="34" t="n">
        <v>0.0956741163746868</v>
      </c>
      <c r="G137" s="34" t="n">
        <v>0.0969367197282418</v>
      </c>
      <c r="K137" s="36"/>
    </row>
    <row r="138" customFormat="false" ht="13" hidden="false" customHeight="false" outlineLevel="0" collapsed="false">
      <c r="A138" s="0" t="s">
        <v>155</v>
      </c>
      <c r="F138" s="36"/>
      <c r="G138" s="36"/>
      <c r="I138" s="0" t="s">
        <v>15</v>
      </c>
      <c r="J138" s="36" t="n">
        <v>0.761193173915187</v>
      </c>
      <c r="K138" s="36" t="n">
        <v>0.718424003724356</v>
      </c>
    </row>
    <row r="139" customFormat="false" ht="13" hidden="false" customHeight="false" outlineLevel="0" collapsed="false">
      <c r="E139" s="0" t="s">
        <v>157</v>
      </c>
      <c r="F139" s="36" t="n">
        <v>0.0831389611554678</v>
      </c>
      <c r="G139" s="36" t="n">
        <v>0.0857242273748142</v>
      </c>
      <c r="I139" s="0" t="s">
        <v>14</v>
      </c>
      <c r="J139" s="36" t="n">
        <v>0.780163396673364</v>
      </c>
      <c r="K139" s="36" t="n">
        <v>0.833126994935136</v>
      </c>
    </row>
    <row r="140" customFormat="false" ht="13" hidden="false" customHeight="false" outlineLevel="0" collapsed="false">
      <c r="A140" s="0" t="s">
        <v>16</v>
      </c>
      <c r="B140" s="36" t="n">
        <v>0.179335166387654</v>
      </c>
      <c r="C140" s="36" t="n">
        <v>0.0599780000741362</v>
      </c>
      <c r="E140" s="36" t="s">
        <v>158</v>
      </c>
      <c r="F140" s="36" t="n">
        <v>0.108283137921889</v>
      </c>
      <c r="G140" s="36" t="n">
        <v>0.114031236734253</v>
      </c>
      <c r="I140" s="0" t="s">
        <v>13</v>
      </c>
      <c r="J140" s="36" t="n">
        <v>0.662333766285048</v>
      </c>
      <c r="K140" s="36" t="n">
        <v>0.828979727185097</v>
      </c>
    </row>
    <row r="141" customFormat="false" ht="13" hidden="false" customHeight="false" outlineLevel="0" collapsed="false">
      <c r="A141" s="0" t="s">
        <v>15</v>
      </c>
      <c r="B141" s="36" t="n">
        <v>0.180078209096714</v>
      </c>
      <c r="C141" s="36" t="n">
        <v>0.167512420174094</v>
      </c>
      <c r="E141" s="0" t="s">
        <v>155</v>
      </c>
      <c r="I141" s="0" t="s">
        <v>12</v>
      </c>
      <c r="J141" s="36" t="n">
        <v>0.270918691238414</v>
      </c>
      <c r="K141" s="36" t="n">
        <v>0.690659226530829</v>
      </c>
    </row>
    <row r="142" customFormat="false" ht="13" hidden="false" customHeight="false" outlineLevel="0" collapsed="false">
      <c r="A142" s="0" t="s">
        <v>14</v>
      </c>
      <c r="B142" s="36" t="n">
        <v>0.177768099821591</v>
      </c>
      <c r="C142" s="36" t="n">
        <v>0.174107445810029</v>
      </c>
      <c r="I142" s="0" t="s">
        <v>11</v>
      </c>
      <c r="J142" s="36" t="n">
        <v>0.55167462585064</v>
      </c>
      <c r="K142" s="36" t="n">
        <v>1.23542804288817</v>
      </c>
    </row>
    <row r="143" customFormat="false" ht="13" hidden="false" customHeight="false" outlineLevel="0" collapsed="false">
      <c r="A143" s="0" t="s">
        <v>13</v>
      </c>
      <c r="B143" s="36" t="n">
        <v>0.172628682251962</v>
      </c>
      <c r="C143" s="36" t="n">
        <v>0.181078078433984</v>
      </c>
      <c r="E143" s="0" t="s">
        <v>16</v>
      </c>
      <c r="F143" s="36" t="n">
        <v>0.087250773499765</v>
      </c>
      <c r="G143" s="36" t="n">
        <v>0.13842368826563</v>
      </c>
      <c r="I143" s="0" t="s">
        <v>10</v>
      </c>
      <c r="J143" s="36" t="n">
        <v>0.305395554915448</v>
      </c>
      <c r="K143" s="36" t="n">
        <v>0.7588438939156</v>
      </c>
    </row>
    <row r="144" customFormat="false" ht="13" hidden="false" customHeight="false" outlineLevel="0" collapsed="false">
      <c r="A144" s="0" t="s">
        <v>12</v>
      </c>
      <c r="B144" s="36" t="n">
        <v>0.171290471004977</v>
      </c>
      <c r="C144" s="36" t="n">
        <v>0.182179325369279</v>
      </c>
      <c r="E144" s="0" t="s">
        <v>15</v>
      </c>
      <c r="F144" s="36" t="n">
        <v>0.102247846382685</v>
      </c>
      <c r="G144" s="36" t="n">
        <v>0.0974802608733603</v>
      </c>
      <c r="I144" s="0" t="s">
        <v>9</v>
      </c>
      <c r="J144" s="36" t="n">
        <v>0.454601931041122</v>
      </c>
      <c r="K144" s="36" t="n">
        <v>0.678316424279901</v>
      </c>
    </row>
    <row r="145" customFormat="false" ht="13" hidden="false" customHeight="false" outlineLevel="0" collapsed="false">
      <c r="A145" s="0" t="s">
        <v>11</v>
      </c>
      <c r="B145" s="36" t="n">
        <v>0.15599976248268</v>
      </c>
      <c r="C145" s="36" t="n">
        <v>0.17125622027134</v>
      </c>
      <c r="E145" s="0" t="s">
        <v>14</v>
      </c>
      <c r="F145" s="36" t="n">
        <v>0.0998605522132356</v>
      </c>
      <c r="G145" s="36" t="n">
        <v>0.0949783873627314</v>
      </c>
      <c r="I145" s="0" t="s">
        <v>8</v>
      </c>
      <c r="J145" s="36" t="n">
        <v>0.498810667464516</v>
      </c>
      <c r="K145" s="36" t="n">
        <v>0.786021459516157</v>
      </c>
    </row>
    <row r="146" customFormat="false" ht="13" hidden="false" customHeight="false" outlineLevel="0" collapsed="false">
      <c r="A146" s="0" t="s">
        <v>10</v>
      </c>
      <c r="B146" s="36" t="n">
        <v>0.0952036151658087</v>
      </c>
      <c r="C146" s="36" t="n">
        <v>0.108003984696413</v>
      </c>
      <c r="E146" s="0" t="s">
        <v>13</v>
      </c>
      <c r="F146" s="36" t="n">
        <v>0.103847185055832</v>
      </c>
      <c r="G146" s="36" t="n">
        <v>0.0990049674922715</v>
      </c>
      <c r="I146" s="0" t="s">
        <v>7</v>
      </c>
      <c r="J146" s="36" t="n">
        <v>0.364065955071905</v>
      </c>
      <c r="K146" s="36" t="n">
        <v>0.79447557482448</v>
      </c>
    </row>
    <row r="147" customFormat="false" ht="13" hidden="false" customHeight="false" outlineLevel="0" collapsed="false">
      <c r="A147" s="0" t="s">
        <v>9</v>
      </c>
      <c r="B147" s="36" t="n">
        <v>0.0802594734328031</v>
      </c>
      <c r="C147" s="36" t="n">
        <v>0.101158895030748</v>
      </c>
      <c r="E147" s="0" t="s">
        <v>153</v>
      </c>
      <c r="F147" s="36" t="n">
        <v>0.0862364363221017</v>
      </c>
      <c r="G147" s="36" t="n">
        <v>0.0819123020706456</v>
      </c>
      <c r="I147" s="0" t="s">
        <v>6</v>
      </c>
      <c r="J147" s="36" t="n">
        <v>0.276006658722613</v>
      </c>
      <c r="K147" s="36" t="n">
        <v>0.443768673802535</v>
      </c>
    </row>
    <row r="148" customFormat="false" ht="13" hidden="false" customHeight="false" outlineLevel="0" collapsed="false">
      <c r="A148" s="0" t="s">
        <v>8</v>
      </c>
      <c r="B148" s="36" t="n">
        <v>0.0796165617084096</v>
      </c>
      <c r="C148" s="36" t="n">
        <v>0.114409751319838</v>
      </c>
      <c r="F148" s="36"/>
      <c r="G148" s="36"/>
      <c r="I148" s="0" t="s">
        <v>5</v>
      </c>
      <c r="J148" s="36" t="n">
        <v>0.446050974027328</v>
      </c>
      <c r="K148" s="36" t="n">
        <v>0.529200761769523</v>
      </c>
    </row>
    <row r="149" customFormat="false" ht="13" hidden="false" customHeight="false" outlineLevel="0" collapsed="false">
      <c r="A149" s="0" t="s">
        <v>7</v>
      </c>
      <c r="B149" s="36" t="n">
        <v>0.0734625491069529</v>
      </c>
      <c r="C149" s="36" t="n">
        <v>0.114858573734813</v>
      </c>
      <c r="E149" s="0" t="s">
        <v>12</v>
      </c>
      <c r="F149" s="36" t="n">
        <v>0.134776891854559</v>
      </c>
      <c r="G149" s="36" t="n">
        <v>0.107756384320632</v>
      </c>
      <c r="I149" s="0" t="s">
        <v>154</v>
      </c>
      <c r="J149" s="34" t="n">
        <v>0.776559178808175</v>
      </c>
      <c r="K149" s="34" t="n">
        <v>0.913641433679903</v>
      </c>
    </row>
    <row r="150" customFormat="false" ht="13" hidden="false" customHeight="false" outlineLevel="0" collapsed="false">
      <c r="A150" s="0" t="s">
        <v>6</v>
      </c>
      <c r="B150" s="36" t="n">
        <v>0.0761605652091183</v>
      </c>
      <c r="C150" s="36" t="n">
        <v>0.0922638147565567</v>
      </c>
      <c r="E150" s="0" t="s">
        <v>11</v>
      </c>
      <c r="F150" s="36" t="n">
        <v>0.100536388160089</v>
      </c>
      <c r="G150" s="36" t="n">
        <v>0.0766100348504518</v>
      </c>
      <c r="J150" s="36"/>
      <c r="K150" s="36"/>
    </row>
    <row r="151" customFormat="false" ht="13" hidden="false" customHeight="false" outlineLevel="0" collapsed="false">
      <c r="A151" s="0" t="s">
        <v>5</v>
      </c>
      <c r="B151" s="36" t="n">
        <v>0.098752673033064</v>
      </c>
      <c r="C151" s="36" t="n">
        <v>0.0907953848874776</v>
      </c>
      <c r="E151" s="0" t="s">
        <v>10</v>
      </c>
      <c r="F151" s="36" t="n">
        <v>0.0729308559442545</v>
      </c>
      <c r="G151" s="36" t="n">
        <v>0.0614062368297907</v>
      </c>
      <c r="I151" s="0" t="s">
        <v>159</v>
      </c>
      <c r="J151" s="36"/>
      <c r="K151" s="36"/>
    </row>
    <row r="152" customFormat="false" ht="13" hidden="false" customHeight="false" outlineLevel="0" collapsed="false">
      <c r="A152" s="0" t="s">
        <v>154</v>
      </c>
      <c r="B152" s="36" t="n">
        <v>0.144175544373371</v>
      </c>
      <c r="C152" s="36" t="n">
        <v>0.153871122275682</v>
      </c>
      <c r="E152" s="0" t="s">
        <v>9</v>
      </c>
      <c r="F152" s="36" t="n">
        <v>0.0551762456243667</v>
      </c>
      <c r="G152" s="36" t="n">
        <v>0.060274030312342</v>
      </c>
      <c r="K152" s="36"/>
    </row>
    <row r="153" customFormat="false" ht="13" hidden="false" customHeight="false" outlineLevel="0" collapsed="false">
      <c r="B153" s="36"/>
      <c r="C153" s="36"/>
      <c r="E153" s="0" t="s">
        <v>8</v>
      </c>
      <c r="F153" s="36" t="n">
        <v>0.0531198258970855</v>
      </c>
      <c r="G153" s="36" t="n">
        <v>0.0640584415770864</v>
      </c>
      <c r="K153" s="36"/>
    </row>
    <row r="154" customFormat="false" ht="13" hidden="false" customHeight="false" outlineLevel="0" collapsed="false">
      <c r="A154" s="36" t="s">
        <v>156</v>
      </c>
      <c r="B154" s="36" t="n">
        <v>0.0796507099939699</v>
      </c>
      <c r="C154" s="36" t="n">
        <v>0.0797124779839801</v>
      </c>
      <c r="E154" s="0" t="s">
        <v>7</v>
      </c>
      <c r="F154" s="36" t="n">
        <v>0.0538555696913353</v>
      </c>
      <c r="G154" s="36" t="n">
        <v>0.0640067635058493</v>
      </c>
      <c r="J154" s="36"/>
      <c r="K154" s="36"/>
    </row>
    <row r="155" customFormat="false" ht="13" hidden="false" customHeight="false" outlineLevel="0" collapsed="false">
      <c r="A155" s="0" t="s">
        <v>159</v>
      </c>
      <c r="E155" s="0" t="s">
        <v>6</v>
      </c>
      <c r="F155" s="36" t="n">
        <v>0.0596866518591378</v>
      </c>
      <c r="G155" s="36" t="n">
        <v>0.0639048459983249</v>
      </c>
    </row>
    <row r="156" customFormat="false" ht="13" hidden="false" customHeight="false" outlineLevel="0" collapsed="false">
      <c r="E156" s="0" t="s">
        <v>5</v>
      </c>
      <c r="F156" s="36" t="n">
        <v>0.0682912807409773</v>
      </c>
      <c r="G156" s="36" t="n">
        <v>0.0593744046938698</v>
      </c>
    </row>
    <row r="157" customFormat="false" ht="13" hidden="false" customHeight="false" outlineLevel="0" collapsed="false">
      <c r="E157" s="0" t="s">
        <v>154</v>
      </c>
      <c r="F157" s="34" t="n">
        <v>0.0811543719416614</v>
      </c>
      <c r="G157" s="34" t="n">
        <v>0.0804074993191334</v>
      </c>
    </row>
    <row r="158" customFormat="false" ht="13" hidden="false" customHeight="false" outlineLevel="0" collapsed="false">
      <c r="F158" s="36"/>
      <c r="G158" s="36"/>
    </row>
    <row r="159" customFormat="false" ht="13" hidden="false" customHeight="false" outlineLevel="0" collapsed="false">
      <c r="B159" s="38"/>
      <c r="C159" s="38"/>
      <c r="D159" s="38"/>
      <c r="E159" s="0" t="s">
        <v>157</v>
      </c>
      <c r="F159" s="36" t="n">
        <v>0.0691890194671212</v>
      </c>
      <c r="G159" s="36" t="n">
        <v>0.0842691297883782</v>
      </c>
      <c r="I159" s="38"/>
      <c r="K159" s="38"/>
      <c r="L159" s="38"/>
      <c r="M159" s="38"/>
      <c r="N159" s="38"/>
    </row>
    <row r="160" customFormat="false" ht="13" hidden="false" customHeight="false" outlineLevel="0" collapsed="false">
      <c r="B160" s="38"/>
      <c r="C160" s="38"/>
      <c r="D160" s="38"/>
      <c r="E160" s="36" t="s">
        <v>158</v>
      </c>
      <c r="F160" s="36" t="n">
        <v>0.0651777531455252</v>
      </c>
      <c r="G160" s="36" t="n">
        <v>0.0696681954930622</v>
      </c>
      <c r="I160" s="38"/>
      <c r="K160" s="38"/>
      <c r="L160" s="38"/>
      <c r="M160" s="38"/>
      <c r="N160" s="38"/>
    </row>
    <row r="161" customFormat="false" ht="13" hidden="false" customHeight="false" outlineLevel="0" collapsed="false">
      <c r="B161" s="7"/>
      <c r="E161" s="0" t="s">
        <v>159</v>
      </c>
      <c r="N161" s="7"/>
    </row>
    <row r="162" customFormat="false" ht="13" hidden="false" customHeight="false" outlineLevel="0" collapsed="false">
      <c r="B162" s="7"/>
      <c r="N162" s="7"/>
    </row>
  </sheetData>
  <mergeCells count="12">
    <mergeCell ref="A1:A3"/>
    <mergeCell ref="B1:N1"/>
    <mergeCell ref="P1:P2"/>
    <mergeCell ref="Q1:AD1"/>
    <mergeCell ref="B159:B160"/>
    <mergeCell ref="C159:C160"/>
    <mergeCell ref="D159:D160"/>
    <mergeCell ref="I159:I160"/>
    <mergeCell ref="K159:K160"/>
    <mergeCell ref="L159:L160"/>
    <mergeCell ref="M159:M160"/>
    <mergeCell ref="N159:N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20:36:59Z</dcterms:created>
  <dc:creator/>
  <dc:description/>
  <dc:language>en-US</dc:language>
  <cp:lastModifiedBy>Lawrence Littlefield</cp:lastModifiedBy>
  <dcterms:modified xsi:type="dcterms:W3CDTF">2014-09-04T23:49:21Z</dcterms:modified>
  <cp:revision>0</cp:revision>
  <dc:subject/>
  <dc:title/>
</cp:coreProperties>
</file>