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22.xml.rels" ContentType="application/vnd.openxmlformats-package.relationships+xml"/>
  <Override PartName="/xl/charts/_rels/chart20.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Uniform Services All State" sheetId="1" state="visible" r:id="rId2"/>
    <sheet name="Uniform Services All County" sheetId="2" state="visible" r:id="rId3"/>
    <sheet name="Chart1a" sheetId="3" state="visible" r:id="rId4"/>
    <sheet name="Chart1b" sheetId="4" state="visible" r:id="rId5"/>
    <sheet name="Chart1c" sheetId="5" state="visible" r:id="rId6"/>
    <sheet name="Chart1d" sheetId="6" state="visible" r:id="rId7"/>
    <sheet name="Chart1e" sheetId="7" state="visible" r:id="rId8"/>
    <sheet name="Chart1f" sheetId="8" state="visible" r:id="rId9"/>
    <sheet name="Chart1g" sheetId="9" state="visible" r:id="rId10"/>
    <sheet name="Chart2a" sheetId="10" state="visible" r:id="rId11"/>
    <sheet name="Chart2b" sheetId="11" state="visible" r:id="rId12"/>
    <sheet name="Chart2c" sheetId="12" state="visible" r:id="rId13"/>
    <sheet name="Chart2d" sheetId="13" state="visible" r:id="rId14"/>
    <sheet name="Chart2e" sheetId="14" state="visible" r:id="rId15"/>
    <sheet name="Chart2f" sheetId="15" state="visible" r:id="rId16"/>
    <sheet name="Chart3a" sheetId="16" state="visible" r:id="rId17"/>
    <sheet name="Chart3b" sheetId="17" state="visible" r:id="rId18"/>
    <sheet name="Chart3c" sheetId="18" state="visible" r:id="rId19"/>
    <sheet name="Chart3d" sheetId="19" state="visible" r:id="rId20"/>
    <sheet name="Chart3e" sheetId="20" state="visible" r:id="rId21"/>
    <sheet name="Chart3f" sheetId="21" state="visible" r:id="rId22"/>
    <sheet name="Chart4a" sheetId="22" state="visible" r:id="rId23"/>
    <sheet name="Chart4b" sheetId="23" state="visible" r:id="rId24"/>
    <sheet name="Chart4d" sheetId="24" state="visible" r:id="rId25"/>
    <sheet name="Chart4e" sheetId="25" state="visible" r:id="rId26"/>
    <sheet name="Chart4f" sheetId="26" state="visible" r:id="rId27"/>
    <sheet name="Chart4g" sheetId="27" state="visible" r:id="rId28"/>
    <sheet name="Chart4h" sheetId="28" state="visible" r:id="rId29"/>
    <sheet name="Chart4i" sheetId="29" state="visible" r:id="rId30"/>
    <sheet name="Chart4j" sheetId="30" state="visible" r:id="rId31"/>
    <sheet name="Chart4k" sheetId="31" state="visible" r:id="rId32"/>
    <sheet name="TRANSFER" sheetId="32" state="visible" r:id="rId33"/>
  </sheets>
  <definedNames>
    <definedName function="false" hidden="false" localSheetId="1" name="_xlnm.Print_Area" vbProcedure="false">'Uniform Services All County'!$A$1:$E$144</definedName>
    <definedName function="false" hidden="false" localSheetId="0" name="_xlnm.Print_Area" vbProcedure="false">'Uniform Services All State'!$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13">
  <si>
    <t xml:space="preserve">STATE &amp; LOCAL GOVERNMENT EXPENDITURES PER $1,000 OF PERSONAL INCOME IN FY 2012</t>
  </si>
  <si>
    <t xml:space="preserve">State Government</t>
  </si>
  <si>
    <t xml:space="preserve">Local Government</t>
  </si>
  <si>
    <t xml:space="preserve">State &amp; Local Total</t>
  </si>
  <si>
    <t xml:space="preserve">State</t>
  </si>
  <si>
    <t xml:space="preserve">Local</t>
  </si>
  <si>
    <t xml:space="preserve">Police Expenditures</t>
  </si>
  <si>
    <t xml:space="preserve">Corrections Expenditures</t>
  </si>
  <si>
    <t xml:space="preserve">Fire Expenditures</t>
  </si>
  <si>
    <t xml:space="preserve">Solid Waste Expenditures</t>
  </si>
  <si>
    <t xml:space="preserve">State Pollice</t>
  </si>
  <si>
    <t xml:space="preserve">State Corrections</t>
  </si>
  <si>
    <t xml:space="preserve">Fire Protection Expenditures</t>
  </si>
  <si>
    <t xml:space="preserve">Personal Income</t>
  </si>
  <si>
    <t xml:space="preserve">United States</t>
  </si>
  <si>
    <t xml:space="preserve">New York City</t>
  </si>
  <si>
    <t xml:space="preserve">NYC</t>
  </si>
  <si>
    <t xml:space="preserve">Rest of NY 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ource:  U.S. Census Bureau, Census of Governments, and Bureau of Economic Analysis, Local Area Personal Income.  Tabulation by L. Littlefield</t>
  </si>
  <si>
    <t xml:space="preserve">LOCAL GOVERNMENT EXPENDITURES SELECTED CATEGORIES FY 2012 </t>
  </si>
  <si>
    <t xml:space="preserve">Per $1,000 of Area Residents' Personal Income in 2012</t>
  </si>
  <si>
    <t xml:space="preserve">Pct. Of Solid Waste Expenditures Funded By Charges</t>
  </si>
  <si>
    <t xml:space="preserve">Pct 2nd Home</t>
  </si>
  <si>
    <t xml:space="preserve">UNITED STATES</t>
  </si>
  <si>
    <t xml:space="preserve">NY STATE TOTAL</t>
  </si>
  <si>
    <t xml:space="preserve">NEW YORK CITY</t>
  </si>
  <si>
    <t xml:space="preserve">DOWNSTATE SUBURBS</t>
  </si>
  <si>
    <t xml:space="preserve">NASSAU</t>
  </si>
  <si>
    <t xml:space="preserve">SUFFOLK</t>
  </si>
  <si>
    <t xml:space="preserve">WESTCHESTER</t>
  </si>
  <si>
    <t xml:space="preserve">ROCKLAND</t>
  </si>
  <si>
    <t xml:space="preserve">PUTNAM</t>
  </si>
  <si>
    <t xml:space="preserve">UPSTATE URBAN</t>
  </si>
  <si>
    <t xml:space="preserve">ALBANY</t>
  </si>
  <si>
    <t xml:space="preserve">BROOME</t>
  </si>
  <si>
    <t xml:space="preserve">DUTCHESS</t>
  </si>
  <si>
    <t xml:space="preserve">ERIE</t>
  </si>
  <si>
    <t xml:space="preserve">MONROE</t>
  </si>
  <si>
    <t xml:space="preserve">NIAGARA</t>
  </si>
  <si>
    <t xml:space="preserve">ONEIDA</t>
  </si>
  <si>
    <t xml:space="preserve">ONONDAGA</t>
  </si>
  <si>
    <t xml:space="preserve">ORANGE</t>
  </si>
  <si>
    <t xml:space="preserve">RENSSELAER</t>
  </si>
  <si>
    <t xml:space="preserve">SARATOGA</t>
  </si>
  <si>
    <t xml:space="preserve">SCHENECTADY</t>
  </si>
  <si>
    <t xml:space="preserve">REST OF NY STATE</t>
  </si>
  <si>
    <t xml:space="preserve">Source:  U.S. Census Bureau, Census of Governments, and Bureau of Economic Analysis, Local Area Personal Income.  Tabulation by L. Littlefield.  To ensure comparability, state elementary and secondary school expenditures merged into local.  Note:  data for NYC does not include pension expenditures, which the Census Bureau considers an internal transfer within New York City.</t>
  </si>
  <si>
    <t xml:space="preserve">RURAL NY COUNTIES</t>
  </si>
  <si>
    <t xml:space="preserve">ALLEGANY</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TGOMERY</t>
  </si>
  <si>
    <t xml:space="preserve">ONTARIO</t>
  </si>
  <si>
    <t xml:space="preserve">ORLEANS</t>
  </si>
  <si>
    <t xml:space="preserve">OSWEGO</t>
  </si>
  <si>
    <t xml:space="preserve">OTSEGO</t>
  </si>
  <si>
    <t xml:space="preserve">ST LAWRENCE</t>
  </si>
  <si>
    <t xml:space="preserve">SCHOHARIE</t>
  </si>
  <si>
    <t xml:space="preserve">SCHUYLER</t>
  </si>
  <si>
    <t xml:space="preserve">SENECA</t>
  </si>
  <si>
    <t xml:space="preserve">STEUBEN</t>
  </si>
  <si>
    <t xml:space="preserve">SULLIVAN</t>
  </si>
  <si>
    <t xml:space="preserve">TIOGA</t>
  </si>
  <si>
    <t xml:space="preserve">TOMPKINS</t>
  </si>
  <si>
    <t xml:space="preserve">ULSTER</t>
  </si>
  <si>
    <t xml:space="preserve">WARREN</t>
  </si>
  <si>
    <t xml:space="preserve">WASHINGTON</t>
  </si>
  <si>
    <t xml:space="preserve">WAYNE</t>
  </si>
  <si>
    <t xml:space="preserve">WYOMING</t>
  </si>
  <si>
    <t xml:space="preserve">YATES</t>
  </si>
  <si>
    <t xml:space="preserve">NJ: ALL COUNTIES</t>
  </si>
  <si>
    <t xml:space="preserve">NJ LOCAL TOTAL</t>
  </si>
  <si>
    <t xml:space="preserve">ATLANTIC</t>
  </si>
  <si>
    <t xml:space="preserve">BERGEN</t>
  </si>
  <si>
    <t xml:space="preserve">BURLINGTON</t>
  </si>
  <si>
    <t xml:space="preserve">CAMDEN</t>
  </si>
  <si>
    <t xml:space="preserve">CAPE MAY</t>
  </si>
  <si>
    <t xml:space="preserve">CUMBERLAND</t>
  </si>
  <si>
    <t xml:space="preserve">GLOUCESTER</t>
  </si>
  <si>
    <t xml:space="preserve">HUDSON</t>
  </si>
  <si>
    <t xml:space="preserve">HUNTERDON</t>
  </si>
  <si>
    <t xml:space="preserve">MERCER</t>
  </si>
  <si>
    <t xml:space="preserve">MIDDLESEX</t>
  </si>
  <si>
    <t xml:space="preserve">MONMOUTH</t>
  </si>
  <si>
    <t xml:space="preserve">MORRIS</t>
  </si>
  <si>
    <t xml:space="preserve">OCEAN</t>
  </si>
  <si>
    <t xml:space="preserve">PASSAIC</t>
  </si>
  <si>
    <t xml:space="preserve">SALEM</t>
  </si>
  <si>
    <t xml:space="preserve">SOMERSET</t>
  </si>
  <si>
    <t xml:space="preserve">SUSSEX</t>
  </si>
  <si>
    <t xml:space="preserve">UNION</t>
  </si>
  <si>
    <t xml:space="preserve">NEW YORK CITY*</t>
  </si>
  <si>
    <t xml:space="preserve">Los Angeles County</t>
  </si>
  <si>
    <t xml:space="preserve">San Francisco</t>
  </si>
  <si>
    <t xml:space="preserve">N.A.</t>
  </si>
  <si>
    <t xml:space="preserve">Washington DC*</t>
  </si>
  <si>
    <t xml:space="preserve">Washington DC</t>
  </si>
  <si>
    <t xml:space="preserve">Cook County (Chicago)*</t>
  </si>
  <si>
    <t xml:space="preserve">Cook County (Chicago)</t>
  </si>
  <si>
    <t xml:space="preserve">Suffolk County (Boston)</t>
  </si>
  <si>
    <t xml:space="preserve">Philadelphia*</t>
  </si>
  <si>
    <t xml:space="preserve">Philadelphia</t>
  </si>
  <si>
    <t xml:space="preserve">King WA (Seattle)</t>
  </si>
  <si>
    <t xml:space="preserve">Miami-Dade</t>
  </si>
  <si>
    <t xml:space="preserve">Middlesex County MA</t>
  </si>
  <si>
    <t xml:space="preserve">Fairfield County CT</t>
  </si>
  <si>
    <t xml:space="preserve">Montgomergy County PA</t>
  </si>
  <si>
    <t xml:space="preserve">Montgomergy County MD</t>
  </si>
  <si>
    <t xml:space="preserve">Fairfax County VA</t>
  </si>
  <si>
    <t xml:space="preserve">Wake County NC (Raleigh)</t>
  </si>
  <si>
    <t xml:space="preserve">Palm Beach County FL</t>
  </si>
  <si>
    <t xml:space="preserve">Orange County CA</t>
  </si>
  <si>
    <t xml:space="preserve">Santa Clara County CA</t>
  </si>
  <si>
    <t xml:space="preserve">Hennipin MN (Minneapolis)</t>
  </si>
  <si>
    <t xml:space="preserve">Alleghany PA (Pittsburgh)</t>
  </si>
  <si>
    <t xml:space="preserve">Hillsborough FL (Tampa)</t>
  </si>
  <si>
    <t xml:space="preserve">Dallas County</t>
  </si>
  <si>
    <t xml:space="preserve">Tarrant County (Fort Worth)</t>
  </si>
  <si>
    <t xml:space="preserve">Mariacopa County (Phoenix)</t>
  </si>
  <si>
    <t xml:space="preserve">Tulsa County OK</t>
  </si>
  <si>
    <t xml:space="preserve">Oklahoma County OK</t>
  </si>
  <si>
    <t xml:space="preserve">*  Data does not include pension expenditures, because Chicago, Philadephia and Washington have their own pension funds, and contributions to them are considered internal transfers and not expenditures.</t>
  </si>
  <si>
    <t xml:space="preserve">Police</t>
  </si>
  <si>
    <t xml:space="preserve">State Police</t>
  </si>
  <si>
    <t xml:space="preserve">Local Police</t>
  </si>
  <si>
    <t xml:space="preserve">Direct Expenditures</t>
  </si>
  <si>
    <t xml:space="preserve">Pension Contributions</t>
  </si>
  <si>
    <t xml:space="preserve">New York State</t>
  </si>
  <si>
    <t xml:space="preserve">Downstate NY Suburbs</t>
  </si>
  <si>
    <t xml:space="preserve">U.S. Local  Government Total</t>
  </si>
  <si>
    <t xml:space="preserve">Downstate Suburbs</t>
  </si>
  <si>
    <t xml:space="preserve">Upstate Urban</t>
  </si>
  <si>
    <t xml:space="preserve">Upstate Rural</t>
  </si>
  <si>
    <t xml:space="preserve">New Jersey </t>
  </si>
  <si>
    <t xml:space="preserve">Upstate Urban Counties</t>
  </si>
  <si>
    <t xml:space="preserve">Corrections</t>
  </si>
  <si>
    <t xml:space="preserve">Local Corrections</t>
  </si>
  <si>
    <t xml:space="preserve">Fire</t>
  </si>
  <si>
    <t xml:space="preserve">Local Fire</t>
  </si>
  <si>
    <t xml:space="preserve">Connectict</t>
  </si>
  <si>
    <t xml:space="preserve">Solid Waste</t>
  </si>
  <si>
    <t xml:space="preserve">Los</t>
  </si>
  <si>
    <t xml:space="preserve">Solif Waster Percent</t>
  </si>
  <si>
    <t xml:space="preserve">Solid Waste Char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00_);_(* \(#,##0.00\);_(* \-??_);_(@_)"/>
    <numFmt numFmtId="168" formatCode="_(* #,##0_);_(* \(#,##0\);_(* \-??_);_(@_)"/>
    <numFmt numFmtId="169" formatCode="0.0%"/>
    <numFmt numFmtId="170"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Verdana"/>
      <family val="0"/>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4"/>
      <name val="Arial"/>
      <family val="2"/>
    </font>
    <font>
      <b val="true"/>
      <sz val="10"/>
      <name val="Arial"/>
      <family val="2"/>
    </font>
    <font>
      <b val="true"/>
      <sz val="10"/>
      <name val="Verdana"/>
      <family val="0"/>
    </font>
    <font>
      <sz val="12"/>
      <name val="Arial"/>
      <family val="2"/>
    </font>
    <font>
      <b val="true"/>
      <sz val="18"/>
      <color rgb="FF000000"/>
      <name val="Calibri"/>
      <family val="2"/>
    </font>
    <font>
      <sz val="10"/>
      <color rgb="FF000000"/>
      <name val="Calibri"/>
      <family val="2"/>
    </font>
    <font>
      <b val="true"/>
      <sz val="12"/>
      <color rgb="FF000000"/>
      <name val="Calibri"/>
      <family val="2"/>
    </font>
    <font>
      <sz val="12"/>
      <color rgb="FF000000"/>
      <name val="Calibri"/>
      <family val="2"/>
    </font>
    <font>
      <b val="true"/>
      <sz val="10"/>
      <color rgb="FF000000"/>
      <name val="Arial"/>
      <family val="2"/>
    </font>
    <font>
      <sz val="10"/>
      <name val="Courier New"/>
      <family val="3"/>
    </font>
    <font>
      <sz val="10"/>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7F7F7F"/>
      </patternFill>
    </fill>
    <fill>
      <patternFill patternType="solid">
        <fgColor rgb="FF666699"/>
        <bgColor rgb="FF7F7F7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right/>
      <top style="dashed"/>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bottom style="dashed"/>
      <diagonal/>
    </border>
    <border diagonalUp="false" diagonalDown="false">
      <left style="dashed"/>
      <right style="medium"/>
      <top style="dashed"/>
      <bottom style="dashed"/>
      <diagonal/>
    </border>
    <border diagonalUp="false" diagonalDown="false">
      <left style="dashed"/>
      <right style="dashed"/>
      <top style="dashed"/>
      <bottom style="dashed"/>
      <diagonal/>
    </border>
    <border diagonalUp="false" diagonalDown="false">
      <left style="double"/>
      <right/>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17" applyFont="true" applyBorder="true" applyAlignment="true" applyProtection="true">
      <alignment horizontal="general" vertical="bottom" textRotation="0" wrapText="false" indent="0" shrinkToFit="false"/>
      <protection locked="true" hidden="false"/>
    </xf>
    <xf numFmtId="165" fontId="23" fillId="0" borderId="16" xfId="17" applyFont="true" applyBorder="true" applyAlignment="true" applyProtection="true">
      <alignment horizontal="general" vertical="bottom" textRotation="0" wrapText="false" indent="0" shrinkToFit="false"/>
      <protection locked="true" hidden="false"/>
    </xf>
    <xf numFmtId="165" fontId="23" fillId="0" borderId="14" xfId="17" applyFont="true" applyBorder="true" applyAlignment="true" applyProtection="true">
      <alignment horizontal="general" vertical="bottom" textRotation="0" wrapText="false" indent="0" shrinkToFit="false"/>
      <protection locked="true" hidden="false"/>
    </xf>
    <xf numFmtId="165" fontId="0" fillId="0" borderId="16"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3" fillId="0" borderId="15" xfId="19" applyFont="true" applyBorder="true" applyAlignment="true" applyProtection="true">
      <alignment horizontal="general" vertical="bottom" textRotation="0" wrapText="false" indent="0" shrinkToFit="false"/>
      <protection locked="true" hidden="false"/>
    </xf>
    <xf numFmtId="165" fontId="23" fillId="0" borderId="16" xfId="19" applyFont="true" applyBorder="true" applyAlignment="true" applyProtection="true">
      <alignment horizontal="general" vertical="bottom" textRotation="0" wrapText="false" indent="0" shrinkToFit="false"/>
      <protection locked="true" hidden="false"/>
    </xf>
    <xf numFmtId="165" fontId="23" fillId="0" borderId="1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19" applyFont="true" applyBorder="true" applyAlignment="true" applyProtection="true">
      <alignment horizontal="general" vertical="bottom" textRotation="0" wrapText="false" indent="0" shrinkToFit="false"/>
      <protection locked="true" hidden="false"/>
    </xf>
    <xf numFmtId="165" fontId="0" fillId="0" borderId="14"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65" fontId="0" fillId="0" borderId="19" xfId="19" applyFont="true" applyBorder="true" applyAlignment="true" applyProtection="true">
      <alignment horizontal="general" vertical="bottom" textRotation="0" wrapText="false" indent="0" shrinkToFit="false"/>
      <protection locked="true" hidden="false"/>
    </xf>
    <xf numFmtId="165" fontId="0" fillId="0" borderId="20"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0" fillId="0" borderId="13"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13" xfId="19" applyFont="true" applyBorder="true" applyAlignment="true" applyProtection="true">
      <alignment horizontal="general" vertical="bottom" textRotation="0" wrapText="false" indent="0" shrinkToFit="false"/>
      <protection locked="true" hidden="false"/>
    </xf>
    <xf numFmtId="165" fontId="23" fillId="0" borderId="14" xfId="17" applyFont="true" applyBorder="true" applyAlignment="true" applyProtection="true">
      <alignment horizontal="left" vertical="bottom" textRotation="0" wrapText="false" indent="0" shrinkToFit="false"/>
      <protection locked="true" hidden="false"/>
    </xf>
    <xf numFmtId="167" fontId="23" fillId="0" borderId="15" xfId="17" applyFont="true" applyBorder="true" applyAlignment="true" applyProtection="true">
      <alignment horizontal="general" vertical="bottom" textRotation="0" wrapText="false" indent="0" shrinkToFit="false"/>
      <protection locked="true" hidden="false"/>
    </xf>
    <xf numFmtId="167" fontId="23" fillId="0" borderId="14" xfId="17" applyFont="true" applyBorder="true" applyAlignment="true" applyProtection="true">
      <alignment horizontal="general" vertical="bottom" textRotation="0" wrapText="false" indent="0" shrinkToFit="false"/>
      <protection locked="true" hidden="false"/>
    </xf>
    <xf numFmtId="167" fontId="23" fillId="0" borderId="16" xfId="17" applyFont="true" applyBorder="true" applyAlignment="true" applyProtection="true">
      <alignment horizontal="general" vertical="bottom" textRotation="0" wrapText="false" indent="0" shrinkToFit="false"/>
      <protection locked="true" hidden="false"/>
    </xf>
    <xf numFmtId="169" fontId="23" fillId="0" borderId="16" xfId="19"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23" fillId="0" borderId="12" xfId="17" applyFont="true" applyBorder="true" applyAlignment="true" applyProtection="true">
      <alignment horizontal="general" vertical="bottom" textRotation="0" wrapText="false" indent="0" shrinkToFit="false"/>
      <protection locked="true" hidden="false"/>
    </xf>
    <xf numFmtId="165" fontId="23" fillId="0" borderId="0" xfId="17" applyFont="true" applyBorder="true" applyAlignment="true" applyProtection="true">
      <alignment horizontal="general" vertical="bottom" textRotation="0" wrapText="false" indent="0" shrinkToFit="false"/>
      <protection locked="true" hidden="false"/>
    </xf>
    <xf numFmtId="165" fontId="23" fillId="0" borderId="13" xfId="17" applyFont="true" applyBorder="true" applyAlignment="true" applyProtection="true">
      <alignment horizontal="general" vertical="bottom" textRotation="0" wrapText="false" indent="0" shrinkToFit="false"/>
      <protection locked="true" hidden="false"/>
    </xf>
    <xf numFmtId="169" fontId="23" fillId="0" borderId="13" xfId="19" applyFont="true" applyBorder="true" applyAlignment="true" applyProtection="true">
      <alignment horizontal="general" vertical="bottom" textRotation="0" wrapText="false" indent="0" shrinkToFit="false"/>
      <protection locked="true" hidden="false"/>
    </xf>
    <xf numFmtId="165" fontId="23" fillId="0" borderId="0" xfId="17" applyFont="true" applyBorder="true" applyAlignment="true" applyProtection="true">
      <alignment horizontal="left"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false" indent="0" shrinkToFit="false"/>
      <protection locked="true" hidden="false"/>
    </xf>
    <xf numFmtId="165" fontId="0" fillId="0" borderId="2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9" fontId="0" fillId="0" borderId="16" xfId="19" applyFont="true" applyBorder="true" applyAlignment="true" applyProtection="true">
      <alignment horizontal="general" vertical="bottom" textRotation="0" wrapText="false" indent="0" shrinkToFit="false"/>
      <protection locked="true" hidden="false"/>
    </xf>
    <xf numFmtId="169" fontId="0" fillId="0" borderId="23" xfId="19" applyFont="true" applyBorder="true" applyAlignment="true" applyProtection="true">
      <alignment horizontal="general" vertical="bottom"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65" fontId="23" fillId="0" borderId="18" xfId="17" applyFont="true" applyBorder="true" applyAlignment="true" applyProtection="true">
      <alignment horizontal="general" vertical="bottom" textRotation="0" wrapText="false" indent="0" shrinkToFit="false"/>
      <protection locked="true" hidden="false"/>
    </xf>
    <xf numFmtId="165" fontId="23" fillId="0" borderId="20" xfId="17" applyFont="true" applyBorder="true" applyAlignment="true" applyProtection="true">
      <alignment horizontal="general" vertical="bottom" textRotation="0" wrapText="false" indent="0" shrinkToFit="false"/>
      <protection locked="true" hidden="false"/>
    </xf>
    <xf numFmtId="165" fontId="23" fillId="0" borderId="19" xfId="17" applyFont="true" applyBorder="true" applyAlignment="true" applyProtection="true">
      <alignment horizontal="general" vertical="bottom" textRotation="0" wrapText="false" indent="0" shrinkToFit="false"/>
      <protection locked="true" hidden="false"/>
    </xf>
    <xf numFmtId="169" fontId="23" fillId="0" borderId="19"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center" vertical="bottom" textRotation="0" wrapText="tru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23" fillId="0" borderId="0" xfId="17"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8" xfId="17" applyFont="true" applyBorder="true" applyAlignment="true" applyProtection="true">
      <alignment horizontal="general" vertical="bottom" textRotation="0" wrapText="false" indent="0" shrinkToFit="false"/>
      <protection locked="tru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5" fillId="0" borderId="25" xfId="56" applyFont="true" applyBorder="true" applyAlignment="true" applyProtection="false">
      <alignment horizontal="left" vertical="bottom" textRotation="0" wrapText="true" indent="0" shrinkToFit="false"/>
      <protection locked="true" hidden="false"/>
    </xf>
    <xf numFmtId="164" fontId="30" fillId="0" borderId="0" xfId="56" applyFont="true" applyBorder="false" applyAlignment="true" applyProtection="false">
      <alignment horizontal="left" vertical="bottom" textRotation="0" wrapText="false" indent="0" shrinkToFit="false"/>
      <protection locked="true" hidden="false"/>
    </xf>
    <xf numFmtId="165" fontId="30" fillId="0" borderId="0" xfId="17" applyFont="true" applyBorder="true" applyAlignment="true" applyProtection="true">
      <alignment horizontal="left" vertical="bottom" textRotation="0" wrapText="false" indent="0" shrinkToFit="false"/>
      <protection locked="true" hidden="false"/>
    </xf>
    <xf numFmtId="168" fontId="30" fillId="0" borderId="0" xfId="56" applyFont="true" applyBorder="false" applyAlignment="true" applyProtection="false">
      <alignment horizontal="left" vertical="bottom" textRotation="0" wrapText="false" indent="0" shrinkToFit="false"/>
      <protection locked="true" hidden="false"/>
    </xf>
    <xf numFmtId="170" fontId="31" fillId="0" borderId="0" xfId="56" applyFont="true" applyBorder="fals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29" fillId="0" borderId="27" xfId="17" applyFont="true" applyBorder="true" applyAlignment="true" applyProtection="true">
      <alignment horizontal="general" vertical="bottom" textRotation="0" wrapText="false" indent="0" shrinkToFit="false"/>
      <protection locked="true" hidden="false"/>
    </xf>
    <xf numFmtId="165" fontId="29" fillId="0" borderId="28" xfId="17" applyFont="true" applyBorder="true" applyAlignment="true" applyProtection="true">
      <alignment horizontal="general" vertical="bottom" textRotation="0" wrapText="false" indent="0" shrinkToFit="false"/>
      <protection locked="true" hidden="false"/>
    </xf>
    <xf numFmtId="165" fontId="29" fillId="0" borderId="29" xfId="17" applyFont="true" applyBorder="true" applyAlignment="true" applyProtection="tru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70" fontId="31" fillId="0" borderId="0" xfId="56" applyFont="true" applyBorder="true" applyAlignment="false" applyProtection="false">
      <alignment horizontal="general" vertical="bottom" textRotation="0" wrapText="false" indent="0" shrinkToFit="false"/>
      <protection locked="true" hidden="false"/>
    </xf>
    <xf numFmtId="169" fontId="0" fillId="0" borderId="1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65" fontId="0" fillId="0" borderId="32" xfId="17" applyFont="true" applyBorder="true" applyAlignment="true" applyProtection="true">
      <alignment horizontal="general" vertical="bottom" textRotation="0" wrapText="false" indent="0" shrinkToFit="false"/>
      <protection locked="true" hidden="false"/>
    </xf>
    <xf numFmtId="165" fontId="32" fillId="0" borderId="28"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5" fontId="23" fillId="0" borderId="23" xfId="17" applyFont="true" applyBorder="true" applyAlignment="true" applyProtection="true">
      <alignment horizontal="general" vertical="bottom" textRotation="0" wrapText="false" indent="0" shrinkToFit="false"/>
      <protection locked="true" hidden="false"/>
    </xf>
    <xf numFmtId="165" fontId="32" fillId="0" borderId="27"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5" fontId="32" fillId="0" borderId="27" xfId="17" applyFont="true" applyBorder="true" applyAlignment="true" applyProtection="true">
      <alignment horizontal="general" vertical="bottom" textRotation="0" wrapText="false" indent="0" shrinkToFit="false"/>
      <protection locked="true" hidden="false"/>
    </xf>
    <xf numFmtId="165" fontId="23" fillId="0" borderId="15" xfId="17" applyFont="true" applyBorder="true" applyAlignment="true" applyProtection="true">
      <alignment horizontal="general" vertical="bottom" textRotation="0" wrapText="false" indent="0" shrinkToFit="false"/>
      <protection locked="true" hidden="false"/>
    </xf>
    <xf numFmtId="165" fontId="32" fillId="0" borderId="2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23" fillId="0" borderId="0" xfId="17" applyFont="true" applyBorder="true" applyAlignment="true" applyProtection="true">
      <alignment horizontal="general" vertical="bottom" textRotation="0" wrapText="tru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32"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31" xfId="19"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7" fontId="17" fillId="0" borderId="0" xfId="56"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20884"/>
      <rgbColor rgb="FF00FFFF"/>
      <rgbColor rgb="FFDD0806"/>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7F7F7F"/>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20.xml.rels><?xml version="1.0" encoding="UTF-8"?>
<Relationships xmlns="http://schemas.openxmlformats.org/package/2006/relationships"><Relationship Id="rId1" Type="http://schemas.openxmlformats.org/officeDocument/2006/relationships/image" Target="../media/image1.jpeg"/>
</Relationships>
</file>

<file path=xl/charts/_rels/chart22.xml.rels><?xml version="1.0" encoding="UTF-8"?>
<Relationships xmlns="http://schemas.openxmlformats.org/package/2006/relationships"><Relationship Id="rId1" Type="http://schemas.openxmlformats.org/officeDocument/2006/relationships/image" Target="../media/image1.jpeg"/>
</Relationships>
</file>

<file path=xl/charts/_rels/chart23.xml.rels><?xml version="1.0" encoding="UTF-8"?>
<Relationships xmlns="http://schemas.openxmlformats.org/package/2006/relationships"><Relationship Id="rId1" Type="http://schemas.openxmlformats.org/officeDocument/2006/relationships/image" Target="../media/image1.jpeg"/>
</Relationships>
</file>

<file path=xl/charts/_rels/chart24.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State &amp; Local Government Police Expenditures</a:t>
            </a:r>
          </a:p>
        </c:rich>
      </c:tx>
      <c:layout>
        <c:manualLayout>
          <c:xMode val="edge"/>
          <c:yMode val="edge"/>
          <c:x val="0.199231541719425"/>
          <c:y val="0.0306122448979592"/>
        </c:manualLayout>
      </c:layout>
      <c:overlay val="0"/>
      <c:spPr>
        <a:noFill/>
        <a:ln w="0">
          <a:noFill/>
        </a:ln>
      </c:spPr>
    </c:title>
    <c:autoTitleDeleted val="0"/>
    <c:plotArea>
      <c:layout>
        <c:manualLayout>
          <c:xMode val="edge"/>
          <c:yMode val="edge"/>
          <c:x val="0.026328428590141"/>
          <c:y val="0.170297848869277"/>
          <c:w val="0.946775531589748"/>
          <c:h val="0.705184776613348"/>
        </c:manualLayout>
      </c:layout>
      <c:barChart>
        <c:barDir val="bar"/>
        <c:grouping val="stacked"/>
        <c:varyColors val="0"/>
        <c:ser>
          <c:idx val="0"/>
          <c:order val="0"/>
          <c:tx>
            <c:strRef>
              <c:f>TRANSFER!$B$2</c:f>
              <c:strCache>
                <c:ptCount val="1"/>
                <c:pt idx="0">
                  <c:v>Stat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3:$A$16</c:f>
              <c:strCache>
                <c:ptCount val="14"/>
                <c:pt idx="0">
                  <c:v>Washington</c:v>
                </c:pt>
                <c:pt idx="1">
                  <c:v>California</c:v>
                </c:pt>
                <c:pt idx="2">
                  <c:v>Oklahoma</c:v>
                </c:pt>
                <c:pt idx="3">
                  <c:v>Texas</c:v>
                </c:pt>
                <c:pt idx="4">
                  <c:v>Minnesota</c:v>
                </c:pt>
                <c:pt idx="5">
                  <c:v>Illinois</c:v>
                </c:pt>
                <c:pt idx="6">
                  <c:v>Florida</c:v>
                </c:pt>
                <c:pt idx="7">
                  <c:v>North Carolina</c:v>
                </c:pt>
                <c:pt idx="8">
                  <c:v>Pennsylvania</c:v>
                </c:pt>
                <c:pt idx="9">
                  <c:v>Massachusetts</c:v>
                </c:pt>
                <c:pt idx="10">
                  <c:v>Connecticut</c:v>
                </c:pt>
                <c:pt idx="11">
                  <c:v>New Jersey</c:v>
                </c:pt>
                <c:pt idx="12">
                  <c:v>New York State</c:v>
                </c:pt>
                <c:pt idx="13">
                  <c:v>United States</c:v>
                </c:pt>
              </c:strCache>
            </c:strRef>
          </c:cat>
          <c:val>
            <c:numRef>
              <c:f>TRANSFER!$B$3:$B$16</c:f>
              <c:numCache>
                <c:formatCode>General</c:formatCode>
                <c:ptCount val="14"/>
                <c:pt idx="0">
                  <c:v>0.715752787705656</c:v>
                </c:pt>
                <c:pt idx="1">
                  <c:v>0.846840392567298</c:v>
                </c:pt>
                <c:pt idx="2">
                  <c:v>1.31529566083849</c:v>
                </c:pt>
                <c:pt idx="3">
                  <c:v>0.675841285565834</c:v>
                </c:pt>
                <c:pt idx="4">
                  <c:v>1.02938690891206</c:v>
                </c:pt>
                <c:pt idx="5">
                  <c:v>0.69469885661494</c:v>
                </c:pt>
                <c:pt idx="6">
                  <c:v>0.667902983446408</c:v>
                </c:pt>
                <c:pt idx="7">
                  <c:v>1.2204798950776</c:v>
                </c:pt>
                <c:pt idx="8">
                  <c:v>1.49744820780705</c:v>
                </c:pt>
                <c:pt idx="9">
                  <c:v>1.85175054090596</c:v>
                </c:pt>
                <c:pt idx="10">
                  <c:v>1.01518919401988</c:v>
                </c:pt>
                <c:pt idx="11">
                  <c:v>1.10964191758815</c:v>
                </c:pt>
                <c:pt idx="12">
                  <c:v>0.752915006945492</c:v>
                </c:pt>
                <c:pt idx="13">
                  <c:v>0.926119360973321</c:v>
                </c:pt>
              </c:numCache>
            </c:numRef>
          </c:val>
        </c:ser>
        <c:ser>
          <c:idx val="1"/>
          <c:order val="1"/>
          <c:tx>
            <c:strRef>
              <c:f>TRANSFER!$C$2</c:f>
              <c:strCache>
                <c:ptCount val="1"/>
                <c:pt idx="0">
                  <c:v>Local</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3:$A$16</c:f>
              <c:strCache>
                <c:ptCount val="14"/>
                <c:pt idx="0">
                  <c:v>Washington</c:v>
                </c:pt>
                <c:pt idx="1">
                  <c:v>California</c:v>
                </c:pt>
                <c:pt idx="2">
                  <c:v>Oklahoma</c:v>
                </c:pt>
                <c:pt idx="3">
                  <c:v>Texas</c:v>
                </c:pt>
                <c:pt idx="4">
                  <c:v>Minnesota</c:v>
                </c:pt>
                <c:pt idx="5">
                  <c:v>Illinois</c:v>
                </c:pt>
                <c:pt idx="6">
                  <c:v>Florida</c:v>
                </c:pt>
                <c:pt idx="7">
                  <c:v>North Carolina</c:v>
                </c:pt>
                <c:pt idx="8">
                  <c:v>Pennsylvania</c:v>
                </c:pt>
                <c:pt idx="9">
                  <c:v>Massachusetts</c:v>
                </c:pt>
                <c:pt idx="10">
                  <c:v>Connecticut</c:v>
                </c:pt>
                <c:pt idx="11">
                  <c:v>New Jersey</c:v>
                </c:pt>
                <c:pt idx="12">
                  <c:v>New York State</c:v>
                </c:pt>
                <c:pt idx="13">
                  <c:v>United States</c:v>
                </c:pt>
              </c:strCache>
            </c:strRef>
          </c:cat>
          <c:val>
            <c:numRef>
              <c:f>TRANSFER!$C$3:$C$16</c:f>
              <c:numCache>
                <c:formatCode>General</c:formatCode>
                <c:ptCount val="14"/>
                <c:pt idx="0">
                  <c:v>4.29814430999125</c:v>
                </c:pt>
                <c:pt idx="1">
                  <c:v>7.39705356250872</c:v>
                </c:pt>
                <c:pt idx="2">
                  <c:v>4.55836817094141</c:v>
                </c:pt>
                <c:pt idx="3">
                  <c:v>5.06045661097155</c:v>
                </c:pt>
                <c:pt idx="4">
                  <c:v>5.38819072554098</c:v>
                </c:pt>
                <c:pt idx="5">
                  <c:v>7.07569924681754</c:v>
                </c:pt>
                <c:pt idx="6">
                  <c:v>8.56091150699367</c:v>
                </c:pt>
                <c:pt idx="7">
                  <c:v>6.37117368277441</c:v>
                </c:pt>
                <c:pt idx="8">
                  <c:v>4.07960368550546</c:v>
                </c:pt>
                <c:pt idx="9">
                  <c:v>3.81697926691177</c:v>
                </c:pt>
                <c:pt idx="10">
                  <c:v>4.15172871957489</c:v>
                </c:pt>
                <c:pt idx="11">
                  <c:v>5.71334092187495</c:v>
                </c:pt>
                <c:pt idx="12">
                  <c:v>8.01346004605622</c:v>
                </c:pt>
                <c:pt idx="13">
                  <c:v>6.06379555459639</c:v>
                </c:pt>
              </c:numCache>
            </c:numRef>
          </c:val>
        </c:ser>
        <c:gapWidth val="150"/>
        <c:overlap val="100"/>
        <c:axId val="6443842"/>
        <c:axId val="15246341"/>
      </c:barChart>
      <c:catAx>
        <c:axId val="64438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46341"/>
        <c:crossesAt val="0"/>
        <c:auto val="1"/>
        <c:lblAlgn val="ctr"/>
        <c:lblOffset val="100"/>
        <c:noMultiLvlLbl val="0"/>
      </c:catAx>
      <c:valAx>
        <c:axId val="15246341"/>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er $1,000 of State Residents' Personal Income</a:t>
                </a:r>
              </a:p>
            </c:rich>
          </c:tx>
          <c:layout>
            <c:manualLayout>
              <c:xMode val="edge"/>
              <c:yMode val="edge"/>
              <c:x val="0.361131729467755"/>
              <c:y val="0.862589630446773"/>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3842"/>
        <c:crossesAt val="1"/>
        <c:crossBetween val="midCat"/>
      </c:valAx>
      <c:spPr>
        <a:solidFill>
          <a:srgbClr val="ffffff"/>
        </a:solidFill>
        <a:ln w="12600">
          <a:solidFill>
            <a:srgbClr val="000000"/>
          </a:solidFill>
          <a:round/>
        </a:ln>
      </c:spPr>
    </c:plotArea>
    <c:legend>
      <c:legendPos val="r"/>
      <c:layout>
        <c:manualLayout>
          <c:xMode val="edge"/>
          <c:yMode val="edge"/>
          <c:x val="0.426407020914291"/>
          <c:y val="0.925055157198014"/>
          <c:w val="0.140156311400253"/>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cal Government Corrections Expenditures</a:t>
            </a:r>
          </a:p>
        </c:rich>
      </c:tx>
      <c:layout>
        <c:manualLayout>
          <c:xMode val="edge"/>
          <c:yMode val="edge"/>
          <c:x val="0.257215211980963"/>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49</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50:$E$55</c:f>
              <c:strCache>
                <c:ptCount val="6"/>
                <c:pt idx="0">
                  <c:v>U.S. Local  Government Total</c:v>
                </c:pt>
                <c:pt idx="1">
                  <c:v>New York City</c:v>
                </c:pt>
                <c:pt idx="2">
                  <c:v>Downstate Suburbs</c:v>
                </c:pt>
                <c:pt idx="3">
                  <c:v>Upstate Urban</c:v>
                </c:pt>
                <c:pt idx="4">
                  <c:v>Upstate Rural</c:v>
                </c:pt>
                <c:pt idx="5">
                  <c:v>New Jersey </c:v>
                </c:pt>
              </c:strCache>
            </c:strRef>
          </c:cat>
          <c:val>
            <c:numRef>
              <c:f>TRANSFER!$F$50:$F$55</c:f>
              <c:numCache>
                <c:formatCode>General</c:formatCode>
                <c:ptCount val="6"/>
                <c:pt idx="0">
                  <c:v>1.92082799521023</c:v>
                </c:pt>
                <c:pt idx="1">
                  <c:v>5.18325288326812</c:v>
                </c:pt>
                <c:pt idx="2">
                  <c:v>3.1326470008615</c:v>
                </c:pt>
                <c:pt idx="3">
                  <c:v>2.31802354998966</c:v>
                </c:pt>
                <c:pt idx="4">
                  <c:v>2.20099243958164</c:v>
                </c:pt>
                <c:pt idx="5">
                  <c:v>1.58665569936335</c:v>
                </c:pt>
              </c:numCache>
            </c:numRef>
          </c:val>
        </c:ser>
        <c:ser>
          <c:idx val="1"/>
          <c:order val="1"/>
          <c:tx>
            <c:strRef>
              <c:f>TRANSFER!$G$49</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50:$E$55</c:f>
              <c:strCache>
                <c:ptCount val="6"/>
                <c:pt idx="0">
                  <c:v>U.S. Local  Government Total</c:v>
                </c:pt>
                <c:pt idx="1">
                  <c:v>New York City</c:v>
                </c:pt>
                <c:pt idx="2">
                  <c:v>Downstate Suburbs</c:v>
                </c:pt>
                <c:pt idx="3">
                  <c:v>Upstate Urban</c:v>
                </c:pt>
                <c:pt idx="4">
                  <c:v>Upstate Rural</c:v>
                </c:pt>
                <c:pt idx="5">
                  <c:v>New Jersey </c:v>
                </c:pt>
              </c:strCache>
            </c:strRef>
          </c:cat>
          <c:val>
            <c:numRef>
              <c:f>TRANSFER!$G$50:$G$55</c:f>
              <c:numCache>
                <c:formatCode>General</c:formatCode>
                <c:ptCount val="6"/>
                <c:pt idx="0">
                  <c:v>1.99101550900526</c:v>
                </c:pt>
                <c:pt idx="1">
                  <c:v>4.40222199468635</c:v>
                </c:pt>
                <c:pt idx="2">
                  <c:v>2.25305983176223</c:v>
                </c:pt>
                <c:pt idx="3">
                  <c:v>2.72402838153201</c:v>
                </c:pt>
                <c:pt idx="4">
                  <c:v>2.5446141614688</c:v>
                </c:pt>
                <c:pt idx="5">
                  <c:v>1.35055584704455</c:v>
                </c:pt>
              </c:numCache>
            </c:numRef>
          </c:val>
        </c:ser>
        <c:ser>
          <c:idx val="2"/>
          <c:order val="2"/>
          <c:tx>
            <c:strRef>
              <c:f>TRANSFER!$H$49</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50:$E$55</c:f>
              <c:strCache>
                <c:ptCount val="6"/>
                <c:pt idx="0">
                  <c:v>U.S. Local  Government Total</c:v>
                </c:pt>
                <c:pt idx="1">
                  <c:v>New York City</c:v>
                </c:pt>
                <c:pt idx="2">
                  <c:v>Downstate Suburbs</c:v>
                </c:pt>
                <c:pt idx="3">
                  <c:v>Upstate Urban</c:v>
                </c:pt>
                <c:pt idx="4">
                  <c:v>Upstate Rural</c:v>
                </c:pt>
                <c:pt idx="5">
                  <c:v>New Jersey </c:v>
                </c:pt>
              </c:strCache>
            </c:strRef>
          </c:cat>
          <c:val>
            <c:numRef>
              <c:f>TRANSFER!$H$50:$H$55</c:f>
              <c:numCache>
                <c:formatCode>General</c:formatCode>
                <c:ptCount val="6"/>
                <c:pt idx="0">
                  <c:v>1.61389008604456</c:v>
                </c:pt>
                <c:pt idx="1">
                  <c:v>2.77911522891508</c:v>
                </c:pt>
                <c:pt idx="2">
                  <c:v>1.74481543122287</c:v>
                </c:pt>
                <c:pt idx="3">
                  <c:v>2.05551343848561</c:v>
                </c:pt>
                <c:pt idx="4">
                  <c:v>2.07686873902779</c:v>
                </c:pt>
                <c:pt idx="5">
                  <c:v>1.38218252121535</c:v>
                </c:pt>
              </c:numCache>
            </c:numRef>
          </c:val>
        </c:ser>
        <c:gapWidth val="150"/>
        <c:overlap val="0"/>
        <c:axId val="68506277"/>
        <c:axId val="8946436"/>
      </c:barChart>
      <c:catAx>
        <c:axId val="685062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436"/>
        <c:crossesAt val="0"/>
        <c:auto val="1"/>
        <c:lblAlgn val="ctr"/>
        <c:lblOffset val="100"/>
        <c:noMultiLvlLbl val="0"/>
      </c:catAx>
      <c:valAx>
        <c:axId val="894643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6277"/>
        <c:crossesAt val="1"/>
        <c:crossBetween val="midCat"/>
      </c:valAx>
      <c:spPr>
        <a:solidFill>
          <a:srgbClr val="ffffff"/>
        </a:solidFill>
        <a:ln w="12600">
          <a:solidFill>
            <a:srgbClr val="000000"/>
          </a:solidFill>
          <a:round/>
        </a:ln>
      </c:spPr>
    </c:plotArea>
    <c:legend>
      <c:legendPos val="r"/>
      <c:layout>
        <c:manualLayout>
          <c:xMode val="edge"/>
          <c:yMode val="edge"/>
          <c:x val="0.394096843208313"/>
          <c:y val="0.920711527854385"/>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Corrections Expenditures</a:t>
            </a:r>
          </a:p>
        </c:rich>
      </c:tx>
      <c:layout>
        <c:manualLayout>
          <c:xMode val="edge"/>
          <c:yMode val="edge"/>
          <c:x val="0.212417587215649"/>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39:$J$47</c:f>
              <c:strCache>
                <c:ptCount val="9"/>
                <c:pt idx="0">
                  <c:v>New York City</c:v>
                </c:pt>
                <c:pt idx="1">
                  <c:v>Los Angeles County</c:v>
                </c:pt>
                <c:pt idx="2">
                  <c:v>San Francisco</c:v>
                </c:pt>
                <c:pt idx="3">
                  <c:v>Washington DC</c:v>
                </c:pt>
                <c:pt idx="4">
                  <c:v>Cook County (Chicago)</c:v>
                </c:pt>
                <c:pt idx="5">
                  <c:v>Suffolk County (Boston)</c:v>
                </c:pt>
                <c:pt idx="6">
                  <c:v>Philadelphia</c:v>
                </c:pt>
                <c:pt idx="7">
                  <c:v>King WA (Seattle)</c:v>
                </c:pt>
                <c:pt idx="8">
                  <c:v>Miami-Dade</c:v>
                </c:pt>
              </c:strCache>
            </c:strRef>
          </c:cat>
          <c:val>
            <c:numRef>
              <c:f>TRANSFER!$K$39:$K$47</c:f>
              <c:numCache>
                <c:formatCode>General</c:formatCode>
                <c:ptCount val="9"/>
                <c:pt idx="0">
                  <c:v>2.77911522891508</c:v>
                </c:pt>
                <c:pt idx="1">
                  <c:v>2.34193126762826</c:v>
                </c:pt>
                <c:pt idx="2">
                  <c:v>2.10454362643008</c:v>
                </c:pt>
                <c:pt idx="3">
                  <c:v>4.28770180629905</c:v>
                </c:pt>
                <c:pt idx="4">
                  <c:v>0.883270080617479</c:v>
                </c:pt>
                <c:pt idx="5">
                  <c:v>0</c:v>
                </c:pt>
                <c:pt idx="6">
                  <c:v>3.60153575321905</c:v>
                </c:pt>
                <c:pt idx="7">
                  <c:v>1.44924312167881</c:v>
                </c:pt>
                <c:pt idx="8">
                  <c:v>2.60289254346002</c:v>
                </c:pt>
              </c:numCache>
            </c:numRef>
          </c:val>
        </c:ser>
        <c:gapWidth val="150"/>
        <c:overlap val="0"/>
        <c:axId val="82500834"/>
        <c:axId val="43151171"/>
      </c:barChart>
      <c:catAx>
        <c:axId val="825008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43151171"/>
        <c:crossesAt val="0"/>
        <c:auto val="1"/>
        <c:lblAlgn val="ctr"/>
        <c:lblOffset val="100"/>
        <c:noMultiLvlLbl val="0"/>
      </c:catAx>
      <c:valAx>
        <c:axId val="4315117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layout>
            <c:manualLayout>
              <c:xMode val="edge"/>
              <c:yMode val="edge"/>
              <c:x val="0.021438239531939"/>
              <c:y val="-0.317981246552675"/>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00834"/>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Police Expenditures</a:t>
            </a:r>
          </a:p>
        </c:rich>
      </c:tx>
      <c:layout>
        <c:manualLayout>
          <c:xMode val="edge"/>
          <c:yMode val="edge"/>
          <c:x val="0.242762956817884"/>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50:$J$59</c:f>
              <c:strCache>
                <c:ptCount val="10"/>
                <c:pt idx="0">
                  <c:v>Downstate NY Suburbs</c:v>
                </c:pt>
                <c:pt idx="1">
                  <c:v>Middlesex County MA</c:v>
                </c:pt>
                <c:pt idx="2">
                  <c:v>Fairfield County CT</c:v>
                </c:pt>
                <c:pt idx="3">
                  <c:v>Montgomergy County PA</c:v>
                </c:pt>
                <c:pt idx="4">
                  <c:v>Montgomergy County MD</c:v>
                </c:pt>
                <c:pt idx="5">
                  <c:v>Fairfax County VA</c:v>
                </c:pt>
                <c:pt idx="6">
                  <c:v>Wake County NC (Raleigh)</c:v>
                </c:pt>
                <c:pt idx="7">
                  <c:v>Palm Beach County FL</c:v>
                </c:pt>
                <c:pt idx="8">
                  <c:v>Orange County CA</c:v>
                </c:pt>
                <c:pt idx="9">
                  <c:v>Santa Clara County CA</c:v>
                </c:pt>
              </c:strCache>
            </c:strRef>
          </c:cat>
          <c:val>
            <c:numRef>
              <c:f>TRANSFER!$K$50:$K$59</c:f>
              <c:numCache>
                <c:formatCode>General</c:formatCode>
                <c:ptCount val="10"/>
                <c:pt idx="0">
                  <c:v>1.74481543122287</c:v>
                </c:pt>
                <c:pt idx="1">
                  <c:v>0</c:v>
                </c:pt>
                <c:pt idx="2">
                  <c:v>0</c:v>
                </c:pt>
                <c:pt idx="3">
                  <c:v>1.30480927778945</c:v>
                </c:pt>
                <c:pt idx="4">
                  <c:v>0.858518778589106</c:v>
                </c:pt>
                <c:pt idx="5">
                  <c:v>0.50181113070531</c:v>
                </c:pt>
                <c:pt idx="6">
                  <c:v>1.61891194780591</c:v>
                </c:pt>
                <c:pt idx="7">
                  <c:v>1.7054594917716</c:v>
                </c:pt>
                <c:pt idx="8">
                  <c:v>1.37109990469478</c:v>
                </c:pt>
                <c:pt idx="9">
                  <c:v>2.18819573005403</c:v>
                </c:pt>
              </c:numCache>
            </c:numRef>
          </c:val>
        </c:ser>
        <c:gapWidth val="150"/>
        <c:overlap val="0"/>
        <c:axId val="90373919"/>
        <c:axId val="93962914"/>
      </c:barChart>
      <c:catAx>
        <c:axId val="903739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62914"/>
        <c:crossesAt val="0"/>
        <c:auto val="1"/>
        <c:lblAlgn val="ctr"/>
        <c:lblOffset val="100"/>
        <c:noMultiLvlLbl val="0"/>
      </c:catAx>
      <c:valAx>
        <c:axId val="93962914"/>
        <c:scaling>
          <c:orientation val="minMax"/>
          <c:max val="5"/>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7391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Corrections Expenditures</a:t>
            </a:r>
          </a:p>
        </c:rich>
      </c:tx>
      <c:layout>
        <c:manualLayout>
          <c:xMode val="edge"/>
          <c:yMode val="edge"/>
          <c:x val="0.212417587215649"/>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61:$J$70</c:f>
              <c:strCache>
                <c:ptCount val="10"/>
                <c:pt idx="0">
                  <c:v>Upstate Urban Counties</c:v>
                </c:pt>
                <c:pt idx="1">
                  <c:v>Hennipin MN (Minneapolis)</c:v>
                </c:pt>
                <c:pt idx="2">
                  <c:v>Alleghany PA (Pittsburgh)</c:v>
                </c:pt>
                <c:pt idx="3">
                  <c:v/>
                </c:pt>
                <c:pt idx="4">
                  <c:v>Hillsborough FL (Tampa)</c:v>
                </c:pt>
                <c:pt idx="5">
                  <c:v>Dallas County</c:v>
                </c:pt>
                <c:pt idx="6">
                  <c:v>Tarrant County (Fort Worth)</c:v>
                </c:pt>
                <c:pt idx="7">
                  <c:v>Mariacopa County (Phoenix)</c:v>
                </c:pt>
                <c:pt idx="8">
                  <c:v>Tulsa County OK</c:v>
                </c:pt>
                <c:pt idx="9">
                  <c:v>Oklahoma County OK</c:v>
                </c:pt>
              </c:strCache>
            </c:strRef>
          </c:cat>
          <c:val>
            <c:numRef>
              <c:f>TRANSFER!$K$61:$K$70</c:f>
              <c:numCache>
                <c:formatCode>General</c:formatCode>
                <c:ptCount val="10"/>
                <c:pt idx="0">
                  <c:v>2.05551343848561</c:v>
                </c:pt>
                <c:pt idx="1">
                  <c:v>1.34487174224207</c:v>
                </c:pt>
                <c:pt idx="2">
                  <c:v>1.03964056264785</c:v>
                </c:pt>
                <c:pt idx="4">
                  <c:v>2.58108491896877</c:v>
                </c:pt>
                <c:pt idx="5">
                  <c:v>0.802008690558282</c:v>
                </c:pt>
                <c:pt idx="6">
                  <c:v>0.918909926006961</c:v>
                </c:pt>
                <c:pt idx="7">
                  <c:v>1.80200479348534</c:v>
                </c:pt>
                <c:pt idx="8">
                  <c:v>1.26188510000517</c:v>
                </c:pt>
                <c:pt idx="9">
                  <c:v>0.552755788170356</c:v>
                </c:pt>
              </c:numCache>
            </c:numRef>
          </c:val>
        </c:ser>
        <c:gapWidth val="150"/>
        <c:overlap val="0"/>
        <c:axId val="59992063"/>
        <c:axId val="42527730"/>
      </c:barChart>
      <c:catAx>
        <c:axId val="599920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7730"/>
        <c:crossesAt val="0"/>
        <c:auto val="1"/>
        <c:lblAlgn val="ctr"/>
        <c:lblOffset val="100"/>
        <c:noMultiLvlLbl val="0"/>
      </c:catAx>
      <c:valAx>
        <c:axId val="42527730"/>
        <c:scaling>
          <c:orientation val="minMax"/>
          <c:max val="5"/>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206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Fire Protection Expenditures</a:t>
            </a:r>
          </a:p>
        </c:rich>
      </c:tx>
      <c:layout>
        <c:manualLayout>
          <c:xMode val="edge"/>
          <c:yMode val="edge"/>
          <c:x val="0.195301925511942"/>
          <c:y val="0.0306122448979592"/>
        </c:manualLayout>
      </c:layout>
      <c:overlay val="0"/>
      <c:spPr>
        <a:noFill/>
        <a:ln w="0">
          <a:noFill/>
        </a:ln>
      </c:spPr>
    </c:title>
    <c:autoTitleDeleted val="0"/>
    <c:plotArea>
      <c:layout>
        <c:manualLayout>
          <c:xMode val="edge"/>
          <c:yMode val="edge"/>
          <c:x val="0.026328428590141"/>
          <c:y val="0.170297848869277"/>
          <c:w val="0.946775531589748"/>
          <c:h val="0.755170987313845"/>
        </c:manualLayout>
      </c:layout>
      <c:bar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76:$A$85</c:f>
              <c:strCache>
                <c:ptCount val="10"/>
                <c:pt idx="0">
                  <c:v>Pennsylvania</c:v>
                </c:pt>
                <c:pt idx="1">
                  <c:v>Massachusetts</c:v>
                </c:pt>
                <c:pt idx="2">
                  <c:v>Connectict</c:v>
                </c:pt>
                <c:pt idx="3">
                  <c:v>New Jersey </c:v>
                </c:pt>
                <c:pt idx="4">
                  <c:v>Upstate Rural</c:v>
                </c:pt>
                <c:pt idx="5">
                  <c:v>Upstate Urban</c:v>
                </c:pt>
                <c:pt idx="6">
                  <c:v>Downstate Suburbs</c:v>
                </c:pt>
                <c:pt idx="7">
                  <c:v>New York City</c:v>
                </c:pt>
                <c:pt idx="8">
                  <c:v>New York State</c:v>
                </c:pt>
                <c:pt idx="9">
                  <c:v>U.S. Local  Government Total</c:v>
                </c:pt>
              </c:strCache>
            </c:strRef>
          </c:cat>
          <c:val>
            <c:numRef>
              <c:f>TRANSFER!$B$76:$B$85</c:f>
              <c:numCache>
                <c:formatCode>General</c:formatCode>
                <c:ptCount val="10"/>
                <c:pt idx="0">
                  <c:v>1.26244193583653</c:v>
                </c:pt>
                <c:pt idx="1">
                  <c:v>2.85240009983384</c:v>
                </c:pt>
                <c:pt idx="2">
                  <c:v>2.62986953412994</c:v>
                </c:pt>
                <c:pt idx="3">
                  <c:v>1.99801729081904</c:v>
                </c:pt>
                <c:pt idx="4">
                  <c:v>2.61774373651647</c:v>
                </c:pt>
                <c:pt idx="5">
                  <c:v>2.91305581922064</c:v>
                </c:pt>
                <c:pt idx="6">
                  <c:v>2.57272799481344</c:v>
                </c:pt>
                <c:pt idx="7">
                  <c:v>3.88057818517217</c:v>
                </c:pt>
                <c:pt idx="8">
                  <c:v>3.22648116569433</c:v>
                </c:pt>
                <c:pt idx="9">
                  <c:v>3.05660368246285</c:v>
                </c:pt>
              </c:numCache>
            </c:numRef>
          </c:val>
        </c:ser>
        <c:gapWidth val="150"/>
        <c:overlap val="100"/>
        <c:axId val="85647664"/>
        <c:axId val="62048107"/>
      </c:barChart>
      <c:catAx>
        <c:axId val="85647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2048107"/>
        <c:crossesAt val="0"/>
        <c:auto val="1"/>
        <c:lblAlgn val="ctr"/>
        <c:lblOffset val="100"/>
        <c:noMultiLvlLbl val="0"/>
      </c:catAx>
      <c:valAx>
        <c:axId val="62048107"/>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layout>
            <c:manualLayout>
              <c:xMode val="edge"/>
              <c:yMode val="edge"/>
              <c:x val="0.423001353534472"/>
              <c:y val="0.912300055157198"/>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766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YC Fire Department Expenditures</a:t>
            </a:r>
          </a:p>
        </c:rich>
      </c:tx>
      <c:layout>
        <c:manualLayout>
          <c:xMode val="edge"/>
          <c:yMode val="edge"/>
          <c:x val="0.307077675413701"/>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stacked"/>
        <c:varyColors val="0"/>
        <c:ser>
          <c:idx val="0"/>
          <c:order val="0"/>
          <c:tx>
            <c:strRef>
              <c:f>TRANSFER!$P$73</c:f>
              <c:strCache>
                <c:ptCount val="1"/>
                <c:pt idx="0">
                  <c:v>Direct Expenditu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O$74:$O$111</c:f>
              <c:strCache>
                <c:ptCount val="38"/>
                <c:pt idx="0">
                  <c:v>1972</c:v>
                </c:pt>
                <c:pt idx="1">
                  <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strCache>
            </c:strRef>
          </c:cat>
          <c:val>
            <c:numRef>
              <c:f>TRANSFER!$P$74:$P$111</c:f>
              <c:numCache>
                <c:formatCode>General</c:formatCode>
                <c:ptCount val="38"/>
                <c:pt idx="0">
                  <c:v>5.95027190993162</c:v>
                </c:pt>
                <c:pt idx="2">
                  <c:v>4.78286956449753</c:v>
                </c:pt>
                <c:pt idx="3">
                  <c:v>4.82122470338965</c:v>
                </c:pt>
                <c:pt idx="4">
                  <c:v>4.45131805580909</c:v>
                </c:pt>
                <c:pt idx="5">
                  <c:v>4.59005148711439</c:v>
                </c:pt>
                <c:pt idx="6">
                  <c:v>4.52537946207356</c:v>
                </c:pt>
                <c:pt idx="7">
                  <c:v>4.39047370102245</c:v>
                </c:pt>
                <c:pt idx="8">
                  <c:v>4.54516996977758</c:v>
                </c:pt>
                <c:pt idx="9">
                  <c:v>4.42993390560639</c:v>
                </c:pt>
                <c:pt idx="10">
                  <c:v>4.53918403771131</c:v>
                </c:pt>
                <c:pt idx="11">
                  <c:v>4.44963841479308</c:v>
                </c:pt>
                <c:pt idx="12">
                  <c:v>4.39896151090999</c:v>
                </c:pt>
                <c:pt idx="13">
                  <c:v>4.08743443721885</c:v>
                </c:pt>
                <c:pt idx="14">
                  <c:v>4.0550281194089</c:v>
                </c:pt>
                <c:pt idx="15">
                  <c:v>3.91352492310005</c:v>
                </c:pt>
                <c:pt idx="16">
                  <c:v>3.8157617952748</c:v>
                </c:pt>
                <c:pt idx="17">
                  <c:v>3.57262167497236</c:v>
                </c:pt>
                <c:pt idx="18">
                  <c:v>3.70638891509542</c:v>
                </c:pt>
                <c:pt idx="19">
                  <c:v>3.77374043782363</c:v>
                </c:pt>
                <c:pt idx="20">
                  <c:v>3.64396882106446</c:v>
                </c:pt>
                <c:pt idx="21">
                  <c:v>3.57405788937688</c:v>
                </c:pt>
                <c:pt idx="22">
                  <c:v>3.93268468859514</c:v>
                </c:pt>
                <c:pt idx="23">
                  <c:v>4.05454207626644</c:v>
                </c:pt>
                <c:pt idx="24">
                  <c:v>3.92505121592024</c:v>
                </c:pt>
                <c:pt idx="25">
                  <c:v>3.9108349795255</c:v>
                </c:pt>
                <c:pt idx="27">
                  <c:v>4.54750815074536</c:v>
                </c:pt>
                <c:pt idx="29">
                  <c:v>3.85380699870939</c:v>
                </c:pt>
                <c:pt idx="30">
                  <c:v>3.78264602108286</c:v>
                </c:pt>
                <c:pt idx="31">
                  <c:v>4.02138241320251</c:v>
                </c:pt>
                <c:pt idx="32">
                  <c:v>3.65255252063973</c:v>
                </c:pt>
                <c:pt idx="33">
                  <c:v>3.84504640789962</c:v>
                </c:pt>
                <c:pt idx="34">
                  <c:v>4.23816986261447</c:v>
                </c:pt>
                <c:pt idx="35">
                  <c:v>4.13311183008044</c:v>
                </c:pt>
                <c:pt idx="36">
                  <c:v>4.03741914829385</c:v>
                </c:pt>
                <c:pt idx="37">
                  <c:v>3.88057818517217</c:v>
                </c:pt>
              </c:numCache>
            </c:numRef>
          </c:val>
        </c:ser>
        <c:ser>
          <c:idx val="1"/>
          <c:order val="1"/>
          <c:tx>
            <c:strRef>
              <c:f>TRANSFER!$Q$73</c:f>
              <c:strCache>
                <c:ptCount val="1"/>
                <c:pt idx="0">
                  <c:v>Pension Contributions</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O$74:$O$111</c:f>
              <c:strCache>
                <c:ptCount val="38"/>
                <c:pt idx="0">
                  <c:v>1972</c:v>
                </c:pt>
                <c:pt idx="1">
                  <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strCache>
            </c:strRef>
          </c:cat>
          <c:val>
            <c:numRef>
              <c:f>TRANSFER!$Q$74:$Q$111</c:f>
              <c:numCache>
                <c:formatCode>General</c:formatCode>
                <c:ptCount val="38"/>
                <c:pt idx="0">
                  <c:v>0.708957431062885</c:v>
                </c:pt>
                <c:pt idx="2">
                  <c:v>0.814996016370311</c:v>
                </c:pt>
                <c:pt idx="3">
                  <c:v>0.690841149797615</c:v>
                </c:pt>
                <c:pt idx="4">
                  <c:v>0.688824414012157</c:v>
                </c:pt>
                <c:pt idx="5">
                  <c:v>0.624967563494594</c:v>
                </c:pt>
                <c:pt idx="6">
                  <c:v>0.606209233312912</c:v>
                </c:pt>
                <c:pt idx="7">
                  <c:v>2.94727693799504</c:v>
                </c:pt>
                <c:pt idx="8">
                  <c:v>1.69684022874121</c:v>
                </c:pt>
                <c:pt idx="9">
                  <c:v>1.63647404779933</c:v>
                </c:pt>
                <c:pt idx="10">
                  <c:v>1.60335705992598</c:v>
                </c:pt>
                <c:pt idx="11">
                  <c:v>1.59969627566634</c:v>
                </c:pt>
                <c:pt idx="12">
                  <c:v>1.56959761531204</c:v>
                </c:pt>
                <c:pt idx="13">
                  <c:v>1.45155127848334</c:v>
                </c:pt>
                <c:pt idx="14">
                  <c:v>1.53757187507318</c:v>
                </c:pt>
                <c:pt idx="15">
                  <c:v>1.34118424877971</c:v>
                </c:pt>
                <c:pt idx="16">
                  <c:v>1.36071238860291</c:v>
                </c:pt>
                <c:pt idx="17">
                  <c:v>1.20664495787917</c:v>
                </c:pt>
                <c:pt idx="18">
                  <c:v>1.13835905471557</c:v>
                </c:pt>
                <c:pt idx="19">
                  <c:v>1.05080159845963</c:v>
                </c:pt>
                <c:pt idx="20">
                  <c:v>0.902638458289663</c:v>
                </c:pt>
                <c:pt idx="21">
                  <c:v>1.0676075834008</c:v>
                </c:pt>
                <c:pt idx="22">
                  <c:v>1.01030301091743</c:v>
                </c:pt>
                <c:pt idx="23">
                  <c:v>0.99555500590008</c:v>
                </c:pt>
                <c:pt idx="24">
                  <c:v>0.915128099443731</c:v>
                </c:pt>
                <c:pt idx="25">
                  <c:v>0.654135245965541</c:v>
                </c:pt>
                <c:pt idx="27">
                  <c:v>1.05683323370245</c:v>
                </c:pt>
                <c:pt idx="29">
                  <c:v>1.19435080776939</c:v>
                </c:pt>
                <c:pt idx="30">
                  <c:v>1.41684641291162</c:v>
                </c:pt>
                <c:pt idx="31">
                  <c:v>1.61182389513813</c:v>
                </c:pt>
                <c:pt idx="32">
                  <c:v>1.72620044086908</c:v>
                </c:pt>
                <c:pt idx="33">
                  <c:v>1.95498893846131</c:v>
                </c:pt>
                <c:pt idx="34">
                  <c:v>2.0108554661029</c:v>
                </c:pt>
                <c:pt idx="35">
                  <c:v>2.02497397104404</c:v>
                </c:pt>
                <c:pt idx="36">
                  <c:v>1.9465013509638</c:v>
                </c:pt>
                <c:pt idx="37">
                  <c:v>2.05729701113101</c:v>
                </c:pt>
              </c:numCache>
            </c:numRef>
          </c:val>
        </c:ser>
        <c:gapWidth val="150"/>
        <c:overlap val="100"/>
        <c:axId val="13937833"/>
        <c:axId val="35873906"/>
      </c:barChart>
      <c:catAx>
        <c:axId val="139378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873906"/>
        <c:crossesAt val="0"/>
        <c:auto val="1"/>
        <c:lblAlgn val="ctr"/>
        <c:lblOffset val="100"/>
        <c:noMultiLvlLbl val="0"/>
      </c:catAx>
      <c:valAx>
        <c:axId val="3587390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City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37833"/>
        <c:crossesAt val="1"/>
        <c:crossBetween val="midCat"/>
      </c:valAx>
      <c:spPr>
        <a:solidFill>
          <a:srgbClr val="ffffff"/>
        </a:solidFill>
        <a:ln w="12600">
          <a:solidFill>
            <a:srgbClr val="000000"/>
          </a:solidFill>
          <a:round/>
        </a:ln>
      </c:spPr>
    </c:plotArea>
    <c:legend>
      <c:legendPos val="r"/>
      <c:layout>
        <c:manualLayout>
          <c:xMode val="edge"/>
          <c:yMode val="edge"/>
          <c:x val="0.292887394664454"/>
          <c:y val="0.923124655267512"/>
          <c:w val="0.42514081124743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re Protection Expenditures</a:t>
            </a:r>
          </a:p>
        </c:rich>
      </c:tx>
      <c:layout>
        <c:manualLayout>
          <c:xMode val="edge"/>
          <c:yMode val="edge"/>
          <c:x val="0.340086451556565"/>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75</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76:$E$81</c:f>
              <c:strCache>
                <c:ptCount val="6"/>
                <c:pt idx="0">
                  <c:v>U.S. Local  Government Total</c:v>
                </c:pt>
                <c:pt idx="1">
                  <c:v>New York City</c:v>
                </c:pt>
                <c:pt idx="2">
                  <c:v>Downstate Suburbs</c:v>
                </c:pt>
                <c:pt idx="3">
                  <c:v>Upstate Urban</c:v>
                </c:pt>
                <c:pt idx="4">
                  <c:v>Upstate Rural</c:v>
                </c:pt>
                <c:pt idx="5">
                  <c:v>New Jersey </c:v>
                </c:pt>
              </c:strCache>
            </c:strRef>
          </c:cat>
          <c:val>
            <c:numRef>
              <c:f>TRANSFER!$F$76:$F$81</c:f>
              <c:numCache>
                <c:formatCode>General</c:formatCode>
                <c:ptCount val="6"/>
                <c:pt idx="0">
                  <c:v>2.73168528389185</c:v>
                </c:pt>
                <c:pt idx="1">
                  <c:v>3.57262167497236</c:v>
                </c:pt>
                <c:pt idx="2">
                  <c:v>2.35519988368597</c:v>
                </c:pt>
                <c:pt idx="3">
                  <c:v>3.09131651692961</c:v>
                </c:pt>
                <c:pt idx="4">
                  <c:v>2.79689667739318</c:v>
                </c:pt>
                <c:pt idx="5">
                  <c:v>2.20850413260552</c:v>
                </c:pt>
              </c:numCache>
            </c:numRef>
          </c:val>
        </c:ser>
        <c:ser>
          <c:idx val="1"/>
          <c:order val="1"/>
          <c:tx>
            <c:strRef>
              <c:f>TRANSFER!$G$75</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76:$E$81</c:f>
              <c:strCache>
                <c:ptCount val="6"/>
                <c:pt idx="0">
                  <c:v>U.S. Local  Government Total</c:v>
                </c:pt>
                <c:pt idx="1">
                  <c:v>New York City</c:v>
                </c:pt>
                <c:pt idx="2">
                  <c:v>Downstate Suburbs</c:v>
                </c:pt>
                <c:pt idx="3">
                  <c:v>Upstate Urban</c:v>
                </c:pt>
                <c:pt idx="4">
                  <c:v>Upstate Rural</c:v>
                </c:pt>
                <c:pt idx="5">
                  <c:v>New Jersey </c:v>
                </c:pt>
              </c:strCache>
            </c:strRef>
          </c:cat>
          <c:val>
            <c:numRef>
              <c:f>TRANSFER!$G$76:$G$81</c:f>
              <c:numCache>
                <c:formatCode>General</c:formatCode>
                <c:ptCount val="6"/>
                <c:pt idx="0">
                  <c:v>2.84023358626996</c:v>
                </c:pt>
                <c:pt idx="1">
                  <c:v>4.54750815074536</c:v>
                </c:pt>
                <c:pt idx="2">
                  <c:v>2.46919838842228</c:v>
                </c:pt>
                <c:pt idx="3">
                  <c:v>3.14790550802906</c:v>
                </c:pt>
                <c:pt idx="4">
                  <c:v>2.84156820659443</c:v>
                </c:pt>
                <c:pt idx="5">
                  <c:v>2.0219799882524</c:v>
                </c:pt>
              </c:numCache>
            </c:numRef>
          </c:val>
        </c:ser>
        <c:ser>
          <c:idx val="2"/>
          <c:order val="2"/>
          <c:tx>
            <c:strRef>
              <c:f>TRANSFER!$H$75</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76:$E$81</c:f>
              <c:strCache>
                <c:ptCount val="6"/>
                <c:pt idx="0">
                  <c:v>U.S. Local  Government Total</c:v>
                </c:pt>
                <c:pt idx="1">
                  <c:v>New York City</c:v>
                </c:pt>
                <c:pt idx="2">
                  <c:v>Downstate Suburbs</c:v>
                </c:pt>
                <c:pt idx="3">
                  <c:v>Upstate Urban</c:v>
                </c:pt>
                <c:pt idx="4">
                  <c:v>Upstate Rural</c:v>
                </c:pt>
                <c:pt idx="5">
                  <c:v>New Jersey </c:v>
                </c:pt>
              </c:strCache>
            </c:strRef>
          </c:cat>
          <c:val>
            <c:numRef>
              <c:f>TRANSFER!$H$76:$H$81</c:f>
              <c:numCache>
                <c:formatCode>General</c:formatCode>
                <c:ptCount val="6"/>
                <c:pt idx="0">
                  <c:v>3.05660368246285</c:v>
                </c:pt>
                <c:pt idx="1">
                  <c:v>3.88057818517217</c:v>
                </c:pt>
                <c:pt idx="2">
                  <c:v>2.57272799481344</c:v>
                </c:pt>
                <c:pt idx="3">
                  <c:v>2.91305581922064</c:v>
                </c:pt>
                <c:pt idx="4">
                  <c:v>2.61774373651647</c:v>
                </c:pt>
                <c:pt idx="5">
                  <c:v>1.99801729081904</c:v>
                </c:pt>
              </c:numCache>
            </c:numRef>
          </c:val>
        </c:ser>
        <c:gapWidth val="150"/>
        <c:overlap val="0"/>
        <c:axId val="67790536"/>
        <c:axId val="92948206"/>
      </c:barChart>
      <c:catAx>
        <c:axId val="67790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2948206"/>
        <c:crossesAt val="0"/>
        <c:auto val="1"/>
        <c:lblAlgn val="ctr"/>
        <c:lblOffset val="100"/>
        <c:noMultiLvlLbl val="0"/>
      </c:catAx>
      <c:valAx>
        <c:axId val="9294820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layout>
            <c:manualLayout>
              <c:xMode val="edge"/>
              <c:yMode val="edge"/>
              <c:x val="0.021438239531939"/>
              <c:y val="-0.331494760066189"/>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90536"/>
        <c:crossesAt val="1"/>
        <c:crossBetween val="midCat"/>
      </c:valAx>
      <c:spPr>
        <a:solidFill>
          <a:srgbClr val="ffffff"/>
        </a:solidFill>
        <a:ln w="12600">
          <a:solidFill>
            <a:srgbClr val="000000"/>
          </a:solidFill>
          <a:round/>
        </a:ln>
      </c:spPr>
    </c:plotArea>
    <c:legend>
      <c:legendPos val="r"/>
      <c:layout>
        <c:manualLayout>
          <c:xMode val="edge"/>
          <c:yMode val="edge"/>
          <c:x val="0.394096843208313"/>
          <c:y val="0.923607280750138"/>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Fire Protection Expenditures</a:t>
            </a:r>
          </a:p>
        </c:rich>
      </c:tx>
      <c:layout>
        <c:manualLayout>
          <c:xMode val="edge"/>
          <c:yMode val="edge"/>
          <c:x val="0.29659869886041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75:$J$83</c:f>
              <c:strCache>
                <c:ptCount val="9"/>
                <c:pt idx="0">
                  <c:v>New York City</c:v>
                </c:pt>
                <c:pt idx="1">
                  <c:v>Los Angeles County</c:v>
                </c:pt>
                <c:pt idx="2">
                  <c:v>San Francisco</c:v>
                </c:pt>
                <c:pt idx="3">
                  <c:v>Washington DC</c:v>
                </c:pt>
                <c:pt idx="4">
                  <c:v>Cook County (Chicago)</c:v>
                </c:pt>
                <c:pt idx="5">
                  <c:v>Suffolk County (Boston)</c:v>
                </c:pt>
                <c:pt idx="6">
                  <c:v>Philadelphia</c:v>
                </c:pt>
                <c:pt idx="7">
                  <c:v>King WA (Seattle)</c:v>
                </c:pt>
                <c:pt idx="8">
                  <c:v>Miami-Dade</c:v>
                </c:pt>
              </c:strCache>
            </c:strRef>
          </c:cat>
          <c:val>
            <c:numRef>
              <c:f>TRANSFER!$K$75:$K$83</c:f>
              <c:numCache>
                <c:formatCode>General</c:formatCode>
                <c:ptCount val="9"/>
                <c:pt idx="0">
                  <c:v>3.88057818517217</c:v>
                </c:pt>
                <c:pt idx="1">
                  <c:v>3.93951336871648</c:v>
                </c:pt>
                <c:pt idx="2">
                  <c:v>3.5772745553881</c:v>
                </c:pt>
                <c:pt idx="3">
                  <c:v>4.39570709331998</c:v>
                </c:pt>
                <c:pt idx="4">
                  <c:v>4.22910944766669</c:v>
                </c:pt>
                <c:pt idx="5">
                  <c:v>5.88413175523497</c:v>
                </c:pt>
                <c:pt idx="6">
                  <c:v>3.11550881282375</c:v>
                </c:pt>
                <c:pt idx="7">
                  <c:v>3.02222733563826</c:v>
                </c:pt>
                <c:pt idx="8">
                  <c:v>5.49655789358996</c:v>
                </c:pt>
              </c:numCache>
            </c:numRef>
          </c:val>
        </c:ser>
        <c:gapWidth val="150"/>
        <c:overlap val="0"/>
        <c:axId val="2365050"/>
        <c:axId val="33465310"/>
      </c:barChart>
      <c:catAx>
        <c:axId val="23650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65310"/>
        <c:crossesAt val="0"/>
        <c:auto val="1"/>
        <c:lblAlgn val="ctr"/>
        <c:lblOffset val="100"/>
        <c:noMultiLvlLbl val="0"/>
      </c:catAx>
      <c:valAx>
        <c:axId val="3346531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505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Fire Protection Expenditures</a:t>
            </a:r>
          </a:p>
        </c:rich>
      </c:tx>
      <c:layout>
        <c:manualLayout>
          <c:xMode val="edge"/>
          <c:yMode val="edge"/>
          <c:x val="0.29659869886041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86:$J$95</c:f>
              <c:strCache>
                <c:ptCount val="10"/>
                <c:pt idx="0">
                  <c:v>Downstate NY Suburbs</c:v>
                </c:pt>
                <c:pt idx="1">
                  <c:v>Middlesex County MA</c:v>
                </c:pt>
                <c:pt idx="2">
                  <c:v>Fairfield County CT</c:v>
                </c:pt>
                <c:pt idx="3">
                  <c:v>Montgomergy County PA</c:v>
                </c:pt>
                <c:pt idx="4">
                  <c:v>Montgomergy County MD</c:v>
                </c:pt>
                <c:pt idx="5">
                  <c:v>Fairfax County VA</c:v>
                </c:pt>
                <c:pt idx="6">
                  <c:v>Wake County NC (Raleigh)</c:v>
                </c:pt>
                <c:pt idx="7">
                  <c:v>Palm Beach County FL</c:v>
                </c:pt>
                <c:pt idx="8">
                  <c:v>Orange County CA</c:v>
                </c:pt>
                <c:pt idx="9">
                  <c:v>Santa Clara County CA</c:v>
                </c:pt>
              </c:strCache>
            </c:strRef>
          </c:cat>
          <c:val>
            <c:numRef>
              <c:f>TRANSFER!$K$86:$K$95</c:f>
              <c:numCache>
                <c:formatCode>General</c:formatCode>
                <c:ptCount val="10"/>
                <c:pt idx="0">
                  <c:v>2.57272799481344</c:v>
                </c:pt>
                <c:pt idx="1">
                  <c:v>2.00417325882324</c:v>
                </c:pt>
                <c:pt idx="2">
                  <c:v>2.5636028505963</c:v>
                </c:pt>
                <c:pt idx="3">
                  <c:v>0.761979625625546</c:v>
                </c:pt>
                <c:pt idx="4">
                  <c:v>2.62356413200475</c:v>
                </c:pt>
                <c:pt idx="5">
                  <c:v>2.27515525047843</c:v>
                </c:pt>
                <c:pt idx="6">
                  <c:v>2.30049270425621</c:v>
                </c:pt>
                <c:pt idx="7">
                  <c:v>5.12754834152545</c:v>
                </c:pt>
                <c:pt idx="8">
                  <c:v>3.35664786885369</c:v>
                </c:pt>
                <c:pt idx="9">
                  <c:v>2.75849150285821</c:v>
                </c:pt>
              </c:numCache>
            </c:numRef>
          </c:val>
        </c:ser>
        <c:gapWidth val="150"/>
        <c:overlap val="0"/>
        <c:axId val="96197184"/>
        <c:axId val="70282252"/>
      </c:barChart>
      <c:catAx>
        <c:axId val="961971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82252"/>
        <c:crossesAt val="0"/>
        <c:auto val="1"/>
        <c:lblAlgn val="ctr"/>
        <c:lblOffset val="100"/>
        <c:noMultiLvlLbl val="0"/>
      </c:catAx>
      <c:valAx>
        <c:axId val="70282252"/>
        <c:scaling>
          <c:orientation val="minMax"/>
          <c:max val="7"/>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9718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Fire Protection Expenditures </a:t>
            </a:r>
          </a:p>
        </c:rich>
      </c:tx>
      <c:layout>
        <c:manualLayout>
          <c:xMode val="edge"/>
          <c:yMode val="edge"/>
          <c:x val="0.29659869886041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97:$J$106</c:f>
              <c:strCache>
                <c:ptCount val="10"/>
                <c:pt idx="0">
                  <c:v>Upstate Urban Counties</c:v>
                </c:pt>
                <c:pt idx="1">
                  <c:v>Hennipin MN (Minneapolis)</c:v>
                </c:pt>
                <c:pt idx="2">
                  <c:v>Alleghany PA (Pittsburgh)</c:v>
                </c:pt>
                <c:pt idx="3">
                  <c:v/>
                </c:pt>
                <c:pt idx="4">
                  <c:v>Hillsborough FL (Tampa)</c:v>
                </c:pt>
                <c:pt idx="5">
                  <c:v>Dallas County</c:v>
                </c:pt>
                <c:pt idx="6">
                  <c:v>Tarrant County (Fort Worth)</c:v>
                </c:pt>
                <c:pt idx="7">
                  <c:v>Mariacopa County (Phoenix)</c:v>
                </c:pt>
                <c:pt idx="8">
                  <c:v>Tulsa County OK</c:v>
                </c:pt>
                <c:pt idx="9">
                  <c:v>Oklahoma County OK</c:v>
                </c:pt>
              </c:strCache>
            </c:strRef>
          </c:cat>
          <c:val>
            <c:numRef>
              <c:f>TRANSFER!$K$97:$K$106</c:f>
              <c:numCache>
                <c:formatCode>General</c:formatCode>
                <c:ptCount val="10"/>
                <c:pt idx="0">
                  <c:v>2.91305581922064</c:v>
                </c:pt>
                <c:pt idx="1">
                  <c:v>1.54220356080007</c:v>
                </c:pt>
                <c:pt idx="2">
                  <c:v>1.39845895733108</c:v>
                </c:pt>
                <c:pt idx="4">
                  <c:v>3.88095617956986</c:v>
                </c:pt>
                <c:pt idx="5">
                  <c:v>3.51328055514085</c:v>
                </c:pt>
                <c:pt idx="6">
                  <c:v>2.8902722331563</c:v>
                </c:pt>
                <c:pt idx="7">
                  <c:v>3.88366709506446</c:v>
                </c:pt>
                <c:pt idx="8">
                  <c:v>3.21547133417162</c:v>
                </c:pt>
                <c:pt idx="9">
                  <c:v>4.85792473034835</c:v>
                </c:pt>
              </c:numCache>
            </c:numRef>
          </c:val>
        </c:ser>
        <c:gapWidth val="150"/>
        <c:overlap val="0"/>
        <c:axId val="59709847"/>
        <c:axId val="3574802"/>
      </c:barChart>
      <c:catAx>
        <c:axId val="59709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4802"/>
        <c:crossesAt val="0"/>
        <c:auto val="1"/>
        <c:lblAlgn val="ctr"/>
        <c:lblOffset val="100"/>
        <c:noMultiLvlLbl val="0"/>
      </c:catAx>
      <c:valAx>
        <c:axId val="357480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984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cal Goverment Police Expenditures</a:t>
            </a:r>
          </a:p>
        </c:rich>
      </c:tx>
      <c:layout>
        <c:manualLayout>
          <c:xMode val="edge"/>
          <c:yMode val="edge"/>
          <c:x val="0.295376151595861"/>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15</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6:$E$21</c:f>
              <c:strCache>
                <c:ptCount val="6"/>
                <c:pt idx="0">
                  <c:v>U.S. Local  Government Total</c:v>
                </c:pt>
                <c:pt idx="1">
                  <c:v>New York City</c:v>
                </c:pt>
                <c:pt idx="2">
                  <c:v>Downstate Suburbs</c:v>
                </c:pt>
                <c:pt idx="3">
                  <c:v>Upstate Urban</c:v>
                </c:pt>
                <c:pt idx="4">
                  <c:v>Upstate Rural</c:v>
                </c:pt>
                <c:pt idx="5">
                  <c:v>New Jersey </c:v>
                </c:pt>
              </c:strCache>
            </c:strRef>
          </c:cat>
          <c:val>
            <c:numRef>
              <c:f>TRANSFER!$F$16:$F$21</c:f>
              <c:numCache>
                <c:formatCode>General</c:formatCode>
                <c:ptCount val="6"/>
                <c:pt idx="0">
                  <c:v>5.65665914421877</c:v>
                </c:pt>
                <c:pt idx="1">
                  <c:v>9.56649373692555</c:v>
                </c:pt>
                <c:pt idx="2">
                  <c:v>7.93147952268102</c:v>
                </c:pt>
                <c:pt idx="3">
                  <c:v>4.78965288964042</c:v>
                </c:pt>
                <c:pt idx="4">
                  <c:v>3.40495376142723</c:v>
                </c:pt>
                <c:pt idx="5">
                  <c:v>6.38086931638969</c:v>
                </c:pt>
              </c:numCache>
            </c:numRef>
          </c:val>
        </c:ser>
        <c:ser>
          <c:idx val="1"/>
          <c:order val="1"/>
          <c:tx>
            <c:strRef>
              <c:f>TRANSFER!$G$15</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6:$E$21</c:f>
              <c:strCache>
                <c:ptCount val="6"/>
                <c:pt idx="0">
                  <c:v>U.S. Local  Government Total</c:v>
                </c:pt>
                <c:pt idx="1">
                  <c:v>New York City</c:v>
                </c:pt>
                <c:pt idx="2">
                  <c:v>Downstate Suburbs</c:v>
                </c:pt>
                <c:pt idx="3">
                  <c:v>Upstate Urban</c:v>
                </c:pt>
                <c:pt idx="4">
                  <c:v>Upstate Rural</c:v>
                </c:pt>
                <c:pt idx="5">
                  <c:v>New Jersey </c:v>
                </c:pt>
              </c:strCache>
            </c:strRef>
          </c:cat>
          <c:val>
            <c:numRef>
              <c:f>TRANSFER!$G$16:$G$21</c:f>
              <c:numCache>
                <c:formatCode>General</c:formatCode>
                <c:ptCount val="6"/>
                <c:pt idx="0">
                  <c:v>6.02249271518892</c:v>
                </c:pt>
                <c:pt idx="1">
                  <c:v>12.4177632783556</c:v>
                </c:pt>
                <c:pt idx="2">
                  <c:v>7.66707504643965</c:v>
                </c:pt>
                <c:pt idx="3">
                  <c:v>5.1950903164623</c:v>
                </c:pt>
                <c:pt idx="4">
                  <c:v>3.68573936156194</c:v>
                </c:pt>
                <c:pt idx="5">
                  <c:v>5.9942855942638</c:v>
                </c:pt>
              </c:numCache>
            </c:numRef>
          </c:val>
        </c:ser>
        <c:ser>
          <c:idx val="2"/>
          <c:order val="2"/>
          <c:tx>
            <c:strRef>
              <c:f>TRANSFER!$H$15</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6:$E$21</c:f>
              <c:strCache>
                <c:ptCount val="6"/>
                <c:pt idx="0">
                  <c:v>U.S. Local  Government Total</c:v>
                </c:pt>
                <c:pt idx="1">
                  <c:v>New York City</c:v>
                </c:pt>
                <c:pt idx="2">
                  <c:v>Downstate Suburbs</c:v>
                </c:pt>
                <c:pt idx="3">
                  <c:v>Upstate Urban</c:v>
                </c:pt>
                <c:pt idx="4">
                  <c:v>Upstate Rural</c:v>
                </c:pt>
                <c:pt idx="5">
                  <c:v>New Jersey </c:v>
                </c:pt>
              </c:strCache>
            </c:strRef>
          </c:cat>
          <c:val>
            <c:numRef>
              <c:f>TRANSFER!$H$16:$H$21</c:f>
              <c:numCache>
                <c:formatCode>General</c:formatCode>
                <c:ptCount val="6"/>
                <c:pt idx="0">
                  <c:v>6.06379555459639</c:v>
                </c:pt>
                <c:pt idx="1">
                  <c:v>10.6921193860641</c:v>
                </c:pt>
                <c:pt idx="2">
                  <c:v>7.36211716269116</c:v>
                </c:pt>
                <c:pt idx="3">
                  <c:v>4.84848615466285</c:v>
                </c:pt>
                <c:pt idx="4">
                  <c:v>3.53530843639238</c:v>
                </c:pt>
                <c:pt idx="5">
                  <c:v>5.71334092187495</c:v>
                </c:pt>
              </c:numCache>
            </c:numRef>
          </c:val>
        </c:ser>
        <c:gapWidth val="150"/>
        <c:overlap val="0"/>
        <c:axId val="97910990"/>
        <c:axId val="33743615"/>
      </c:barChart>
      <c:catAx>
        <c:axId val="97910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43615"/>
        <c:crossesAt val="0"/>
        <c:auto val="1"/>
        <c:lblAlgn val="ctr"/>
        <c:lblOffset val="100"/>
        <c:noMultiLvlLbl val="0"/>
      </c:catAx>
      <c:valAx>
        <c:axId val="3374361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10990"/>
        <c:crossesAt val="1"/>
        <c:crossBetween val="midCat"/>
      </c:valAx>
      <c:spPr>
        <a:solidFill>
          <a:srgbClr val="ffffff"/>
        </a:solidFill>
        <a:ln w="12600">
          <a:solidFill>
            <a:srgbClr val="000000"/>
          </a:solidFill>
          <a:round/>
        </a:ln>
      </c:spPr>
    </c:plotArea>
    <c:legend>
      <c:legendPos val="r"/>
      <c:layout>
        <c:manualLayout>
          <c:xMode val="edge"/>
          <c:yMode val="edge"/>
          <c:x val="0.394096843208313"/>
          <c:y val="0.920711527854385"/>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Solid Waste Expenditures</a:t>
            </a:r>
          </a:p>
        </c:rich>
      </c:tx>
      <c:layout>
        <c:manualLayout>
          <c:xMode val="edge"/>
          <c:yMode val="edge"/>
          <c:x val="0.210976727939571"/>
          <c:y val="0.0306122448979592"/>
        </c:manualLayout>
      </c:layout>
      <c:overlay val="0"/>
      <c:spPr>
        <a:noFill/>
        <a:ln w="0">
          <a:noFill/>
        </a:ln>
      </c:spPr>
    </c:title>
    <c:autoTitleDeleted val="0"/>
    <c:plotArea>
      <c:layout>
        <c:manualLayout>
          <c:xMode val="edge"/>
          <c:yMode val="edge"/>
          <c:x val="0.026328428590141"/>
          <c:y val="0.170297848869277"/>
          <c:w val="0.946775531589748"/>
          <c:h val="0.755170987313845"/>
        </c:manualLayout>
      </c:layout>
      <c:barChart>
        <c:barDir val="bar"/>
        <c:grouping val="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108:$A$117</c:f>
              <c:strCache>
                <c:ptCount val="10"/>
                <c:pt idx="0">
                  <c:v>Pennsylvania</c:v>
                </c:pt>
                <c:pt idx="1">
                  <c:v>Massachusetts</c:v>
                </c:pt>
                <c:pt idx="2">
                  <c:v>Connectict</c:v>
                </c:pt>
                <c:pt idx="3">
                  <c:v>New Jersey </c:v>
                </c:pt>
                <c:pt idx="4">
                  <c:v>Upstate Rural</c:v>
                </c:pt>
                <c:pt idx="5">
                  <c:v>Upstate Urban</c:v>
                </c:pt>
                <c:pt idx="6">
                  <c:v>Downstate Suburbs</c:v>
                </c:pt>
                <c:pt idx="7">
                  <c:v>New York City</c:v>
                </c:pt>
                <c:pt idx="8">
                  <c:v>New York State</c:v>
                </c:pt>
                <c:pt idx="9">
                  <c:v>U.S. Local  Government Total</c:v>
                </c:pt>
              </c:strCache>
            </c:strRef>
          </c:cat>
          <c:val>
            <c:numRef>
              <c:f>TRANSFER!$B$108:$B$117</c:f>
              <c:numCache>
                <c:formatCode>General</c:formatCode>
                <c:ptCount val="10"/>
                <c:pt idx="0">
                  <c:v>1.40964916329284</c:v>
                </c:pt>
                <c:pt idx="1">
                  <c:v>1.06798237219731</c:v>
                </c:pt>
                <c:pt idx="2">
                  <c:v>1.03462902644177</c:v>
                </c:pt>
                <c:pt idx="3">
                  <c:v>1.95962897723663</c:v>
                </c:pt>
                <c:pt idx="4">
                  <c:v>1.90409508357778</c:v>
                </c:pt>
                <c:pt idx="5">
                  <c:v>1.63630783532518</c:v>
                </c:pt>
                <c:pt idx="6">
                  <c:v>2.72192404134033</c:v>
                </c:pt>
                <c:pt idx="7">
                  <c:v>3.35252047266874</c:v>
                </c:pt>
                <c:pt idx="8">
                  <c:v>2.72338081937054</c:v>
                </c:pt>
                <c:pt idx="9">
                  <c:v>1.57109342276068</c:v>
                </c:pt>
              </c:numCache>
            </c:numRef>
          </c:val>
        </c:ser>
        <c:gapWidth val="150"/>
        <c:overlap val="100"/>
        <c:axId val="99250910"/>
        <c:axId val="75777718"/>
      </c:barChart>
      <c:catAx>
        <c:axId val="99250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77718"/>
        <c:crossesAt val="0"/>
        <c:auto val="1"/>
        <c:lblAlgn val="ctr"/>
        <c:lblOffset val="100"/>
        <c:noMultiLvlLbl val="0"/>
      </c:catAx>
      <c:valAx>
        <c:axId val="75777718"/>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layout>
            <c:manualLayout>
              <c:xMode val="edge"/>
              <c:yMode val="edge"/>
              <c:x val="0.404663144566214"/>
              <c:y val="0.912300055157198"/>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091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cal Government Solid Waste Expenditures</a:t>
            </a:r>
          </a:p>
        </c:rich>
      </c:tx>
      <c:layout>
        <c:manualLayout>
          <c:xMode val="edge"/>
          <c:yMode val="edge"/>
          <c:x val="0.255687027900275"/>
          <c:y val="0.0306122448979592"/>
        </c:manualLayout>
      </c:layout>
      <c:overlay val="0"/>
      <c:spPr>
        <a:noFill/>
        <a:ln w="0">
          <a:noFill/>
        </a:ln>
      </c:spPr>
    </c:title>
    <c:autoTitleDeleted val="0"/>
    <c:plotArea>
      <c:layout>
        <c:manualLayout>
          <c:xMode val="edge"/>
          <c:yMode val="edge"/>
          <c:x val="0.0515216347203423"/>
          <c:y val="0.170297848869277"/>
          <c:w val="0.92136401344802"/>
          <c:h val="0.74600110314396"/>
        </c:manualLayout>
      </c:layout>
      <c:barChart>
        <c:barDir val="col"/>
        <c:grouping val="clustered"/>
        <c:varyColors val="0"/>
        <c:ser>
          <c:idx val="0"/>
          <c:order val="0"/>
          <c:tx>
            <c:strRef>
              <c:f>TRANSFER!$F$111</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12:$E$117</c:f>
              <c:strCache>
                <c:ptCount val="6"/>
                <c:pt idx="0">
                  <c:v>U.S. Local  Government Total</c:v>
                </c:pt>
                <c:pt idx="1">
                  <c:v>New York City</c:v>
                </c:pt>
                <c:pt idx="2">
                  <c:v>Downstate Suburbs</c:v>
                </c:pt>
                <c:pt idx="3">
                  <c:v>Upstate Urban</c:v>
                </c:pt>
                <c:pt idx="4">
                  <c:v>Upstate Rural</c:v>
                </c:pt>
                <c:pt idx="5">
                  <c:v>New Jersey </c:v>
                </c:pt>
              </c:strCache>
            </c:strRef>
          </c:cat>
          <c:val>
            <c:numRef>
              <c:f>TRANSFER!$F$112:$F$117</c:f>
              <c:numCache>
                <c:formatCode>General</c:formatCode>
                <c:ptCount val="6"/>
                <c:pt idx="0">
                  <c:v>2.04962259978911</c:v>
                </c:pt>
                <c:pt idx="1">
                  <c:v>3.74479368959651</c:v>
                </c:pt>
                <c:pt idx="2">
                  <c:v>4.92562814471157</c:v>
                </c:pt>
                <c:pt idx="3">
                  <c:v>2.94245697357826</c:v>
                </c:pt>
                <c:pt idx="4">
                  <c:v>3.0850186783647</c:v>
                </c:pt>
                <c:pt idx="5">
                  <c:v>3.64660635959898</c:v>
                </c:pt>
              </c:numCache>
            </c:numRef>
          </c:val>
        </c:ser>
        <c:ser>
          <c:idx val="1"/>
          <c:order val="1"/>
          <c:tx>
            <c:strRef>
              <c:f>TRANSFER!$G$111</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12:$E$117</c:f>
              <c:strCache>
                <c:ptCount val="6"/>
                <c:pt idx="0">
                  <c:v>U.S. Local  Government Total</c:v>
                </c:pt>
                <c:pt idx="1">
                  <c:v>New York City</c:v>
                </c:pt>
                <c:pt idx="2">
                  <c:v>Downstate Suburbs</c:v>
                </c:pt>
                <c:pt idx="3">
                  <c:v>Upstate Urban</c:v>
                </c:pt>
                <c:pt idx="4">
                  <c:v>Upstate Rural</c:v>
                </c:pt>
                <c:pt idx="5">
                  <c:v>New Jersey </c:v>
                </c:pt>
              </c:strCache>
            </c:strRef>
          </c:cat>
          <c:val>
            <c:numRef>
              <c:f>TRANSFER!$G$112:$G$117</c:f>
              <c:numCache>
                <c:formatCode>General</c:formatCode>
                <c:ptCount val="6"/>
                <c:pt idx="0">
                  <c:v>1.7833187994264</c:v>
                </c:pt>
                <c:pt idx="1">
                  <c:v>3.86086792243331</c:v>
                </c:pt>
                <c:pt idx="2">
                  <c:v>3.32867684101454</c:v>
                </c:pt>
                <c:pt idx="3">
                  <c:v>1.54665303496366</c:v>
                </c:pt>
                <c:pt idx="4">
                  <c:v>2.57750739640321</c:v>
                </c:pt>
                <c:pt idx="5">
                  <c:v>2.47474311899518</c:v>
                </c:pt>
              </c:numCache>
            </c:numRef>
          </c:val>
        </c:ser>
        <c:ser>
          <c:idx val="2"/>
          <c:order val="2"/>
          <c:tx>
            <c:strRef>
              <c:f>TRANSFER!$H$111</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12:$E$117</c:f>
              <c:strCache>
                <c:ptCount val="6"/>
                <c:pt idx="0">
                  <c:v>U.S. Local  Government Total</c:v>
                </c:pt>
                <c:pt idx="1">
                  <c:v>New York City</c:v>
                </c:pt>
                <c:pt idx="2">
                  <c:v>Downstate Suburbs</c:v>
                </c:pt>
                <c:pt idx="3">
                  <c:v>Upstate Urban</c:v>
                </c:pt>
                <c:pt idx="4">
                  <c:v>Upstate Rural</c:v>
                </c:pt>
                <c:pt idx="5">
                  <c:v>New Jersey </c:v>
                </c:pt>
              </c:strCache>
            </c:strRef>
          </c:cat>
          <c:val>
            <c:numRef>
              <c:f>TRANSFER!$H$112:$H$117</c:f>
              <c:numCache>
                <c:formatCode>General</c:formatCode>
                <c:ptCount val="6"/>
                <c:pt idx="0">
                  <c:v>1.57109342276068</c:v>
                </c:pt>
                <c:pt idx="1">
                  <c:v>3.35252047266874</c:v>
                </c:pt>
                <c:pt idx="2">
                  <c:v>2.72192404134033</c:v>
                </c:pt>
                <c:pt idx="3">
                  <c:v>1.63630783532518</c:v>
                </c:pt>
                <c:pt idx="4">
                  <c:v>1.90409508357778</c:v>
                </c:pt>
                <c:pt idx="5">
                  <c:v>1.95962897723663</c:v>
                </c:pt>
              </c:numCache>
            </c:numRef>
          </c:val>
        </c:ser>
        <c:gapWidth val="150"/>
        <c:overlap val="0"/>
        <c:axId val="2509733"/>
        <c:axId val="83234470"/>
      </c:barChart>
      <c:catAx>
        <c:axId val="25097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4470"/>
        <c:crossesAt val="0"/>
        <c:auto val="1"/>
        <c:lblAlgn val="ctr"/>
        <c:lblOffset val="100"/>
        <c:noMultiLvlLbl val="0"/>
      </c:catAx>
      <c:valAx>
        <c:axId val="8323447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733"/>
        <c:crossesAt val="1"/>
        <c:crossBetween val="midCat"/>
      </c:valAx>
      <c:spPr>
        <a:solidFill>
          <a:srgbClr val="ffffff"/>
        </a:solidFill>
        <a:ln w="12600">
          <a:solidFill>
            <a:srgbClr val="000000"/>
          </a:solidFill>
          <a:round/>
        </a:ln>
      </c:spPr>
    </c:plotArea>
    <c:legend>
      <c:legendPos val="r"/>
      <c:layout>
        <c:manualLayout>
          <c:xMode val="edge"/>
          <c:yMode val="edge"/>
          <c:x val="0.411736453739685"/>
          <c:y val="0.924572531715389"/>
          <c:w val="0.172510151508536"/>
          <c:h val="0.04136789851075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Solid Waste Expenditures</a:t>
            </a:r>
          </a:p>
        </c:rich>
      </c:tx>
      <c:layout>
        <c:manualLayout>
          <c:xMode val="edge"/>
          <c:yMode val="edge"/>
          <c:x val="0.21097672793957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111:$J$119</c:f>
              <c:strCache>
                <c:ptCount val="9"/>
                <c:pt idx="0">
                  <c:v>New York City</c:v>
                </c:pt>
                <c:pt idx="1">
                  <c:v>Los Angeles County</c:v>
                </c:pt>
                <c:pt idx="2">
                  <c:v>San Francisco</c:v>
                </c:pt>
                <c:pt idx="3">
                  <c:v>Washington DC</c:v>
                </c:pt>
                <c:pt idx="4">
                  <c:v>Cook County (Chicago)</c:v>
                </c:pt>
                <c:pt idx="5">
                  <c:v>Suffolk County (Boston)</c:v>
                </c:pt>
                <c:pt idx="6">
                  <c:v>Philadelphia</c:v>
                </c:pt>
                <c:pt idx="7">
                  <c:v>King WA (Seattle)</c:v>
                </c:pt>
                <c:pt idx="8">
                  <c:v>Miami-Dade</c:v>
                </c:pt>
              </c:strCache>
            </c:strRef>
          </c:cat>
          <c:val>
            <c:numRef>
              <c:f>TRANSFER!$K$111:$K$119</c:f>
              <c:numCache>
                <c:formatCode>General</c:formatCode>
                <c:ptCount val="9"/>
                <c:pt idx="0">
                  <c:v>3.35252047266874</c:v>
                </c:pt>
                <c:pt idx="1">
                  <c:v>1.27293172388784</c:v>
                </c:pt>
                <c:pt idx="2">
                  <c:v>0</c:v>
                </c:pt>
                <c:pt idx="3">
                  <c:v>2.18831266391507</c:v>
                </c:pt>
                <c:pt idx="4">
                  <c:v>1.0521835794813</c:v>
                </c:pt>
                <c:pt idx="5">
                  <c:v>2.21137857294073</c:v>
                </c:pt>
                <c:pt idx="6">
                  <c:v>1.61198752864844</c:v>
                </c:pt>
                <c:pt idx="7">
                  <c:v>2.56768398391607</c:v>
                </c:pt>
                <c:pt idx="8">
                  <c:v>3.24743209078499</c:v>
                </c:pt>
              </c:numCache>
            </c:numRef>
          </c:val>
        </c:ser>
        <c:gapWidth val="150"/>
        <c:overlap val="0"/>
        <c:axId val="31187569"/>
        <c:axId val="20519352"/>
      </c:barChart>
      <c:catAx>
        <c:axId val="311875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9352"/>
        <c:crossesAt val="0"/>
        <c:auto val="1"/>
        <c:lblAlgn val="ctr"/>
        <c:lblOffset val="100"/>
        <c:noMultiLvlLbl val="0"/>
      </c:catAx>
      <c:valAx>
        <c:axId val="2051935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87569"/>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Solid Waste Expenditures</a:t>
            </a:r>
          </a:p>
        </c:rich>
      </c:tx>
      <c:layout>
        <c:manualLayout>
          <c:xMode val="edge"/>
          <c:yMode val="edge"/>
          <c:x val="0.21097672793957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122:$J$131</c:f>
              <c:strCache>
                <c:ptCount val="10"/>
                <c:pt idx="0">
                  <c:v>Downstate NY Suburbs</c:v>
                </c:pt>
                <c:pt idx="1">
                  <c:v>Middlesex County MA</c:v>
                </c:pt>
                <c:pt idx="2">
                  <c:v>Fairfield County CT</c:v>
                </c:pt>
                <c:pt idx="3">
                  <c:v>Montgomergy County PA</c:v>
                </c:pt>
                <c:pt idx="4">
                  <c:v>Montgomergy County MD</c:v>
                </c:pt>
                <c:pt idx="5">
                  <c:v>Fairfax County VA</c:v>
                </c:pt>
                <c:pt idx="6">
                  <c:v>Wake County NC (Raleigh)</c:v>
                </c:pt>
                <c:pt idx="7">
                  <c:v>Palm Beach County FL</c:v>
                </c:pt>
                <c:pt idx="8">
                  <c:v>Orange County CA</c:v>
                </c:pt>
                <c:pt idx="9">
                  <c:v>Santa Clara County CA</c:v>
                </c:pt>
              </c:strCache>
            </c:strRef>
          </c:cat>
          <c:val>
            <c:numRef>
              <c:f>TRANSFER!$K$122:$K$131</c:f>
              <c:numCache>
                <c:formatCode>General</c:formatCode>
                <c:ptCount val="10"/>
                <c:pt idx="0">
                  <c:v>2.72192404134033</c:v>
                </c:pt>
                <c:pt idx="1">
                  <c:v>0.604507655572924</c:v>
                </c:pt>
                <c:pt idx="2">
                  <c:v>0.635447116593691</c:v>
                </c:pt>
                <c:pt idx="3">
                  <c:v>1.22351629152482</c:v>
                </c:pt>
                <c:pt idx="4">
                  <c:v>1.40864157210546</c:v>
                </c:pt>
                <c:pt idx="5">
                  <c:v>1.3624629545806</c:v>
                </c:pt>
                <c:pt idx="6">
                  <c:v>1.62372747648251</c:v>
                </c:pt>
                <c:pt idx="7">
                  <c:v>3.0081982824147</c:v>
                </c:pt>
                <c:pt idx="8">
                  <c:v>1.28904587182908</c:v>
                </c:pt>
                <c:pt idx="9">
                  <c:v>2.11511191091014</c:v>
                </c:pt>
              </c:numCache>
            </c:numRef>
          </c:val>
        </c:ser>
        <c:gapWidth val="150"/>
        <c:overlap val="0"/>
        <c:axId val="57580996"/>
        <c:axId val="10472715"/>
      </c:barChart>
      <c:catAx>
        <c:axId val="57580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72715"/>
        <c:crossesAt val="0"/>
        <c:auto val="1"/>
        <c:lblAlgn val="ctr"/>
        <c:lblOffset val="100"/>
        <c:noMultiLvlLbl val="0"/>
      </c:catAx>
      <c:valAx>
        <c:axId val="10472715"/>
        <c:scaling>
          <c:orientation val="minMax"/>
          <c:max val="4"/>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099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Solid Waste Expenditures</a:t>
            </a:r>
          </a:p>
        </c:rich>
      </c:tx>
      <c:layout>
        <c:manualLayout>
          <c:xMode val="edge"/>
          <c:yMode val="edge"/>
          <c:x val="0.210976727939571"/>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133:$J$142</c:f>
              <c:strCache>
                <c:ptCount val="10"/>
                <c:pt idx="0">
                  <c:v>Upstate Urban Counties</c:v>
                </c:pt>
                <c:pt idx="1">
                  <c:v>Hennipin MN (Minneapolis)</c:v>
                </c:pt>
                <c:pt idx="2">
                  <c:v>Alleghany PA (Pittsburgh)</c:v>
                </c:pt>
                <c:pt idx="3">
                  <c:v/>
                </c:pt>
                <c:pt idx="4">
                  <c:v>Hillsborough FL (Tampa)</c:v>
                </c:pt>
                <c:pt idx="5">
                  <c:v>Dallas County</c:v>
                </c:pt>
                <c:pt idx="6">
                  <c:v>Tarrant County (Fort Worth)</c:v>
                </c:pt>
                <c:pt idx="7">
                  <c:v>Mariacopa County (Phoenix)</c:v>
                </c:pt>
                <c:pt idx="8">
                  <c:v>Tulsa County OK</c:v>
                </c:pt>
                <c:pt idx="9">
                  <c:v>Oklahoma County OK</c:v>
                </c:pt>
              </c:strCache>
            </c:strRef>
          </c:cat>
          <c:val>
            <c:numRef>
              <c:f>TRANSFER!$K$133:$K$142</c:f>
              <c:numCache>
                <c:formatCode>General</c:formatCode>
                <c:ptCount val="10"/>
                <c:pt idx="0">
                  <c:v>1.63630783532518</c:v>
                </c:pt>
                <c:pt idx="1">
                  <c:v>1.30260037755594</c:v>
                </c:pt>
                <c:pt idx="2">
                  <c:v>0.91705966895833</c:v>
                </c:pt>
                <c:pt idx="4">
                  <c:v>3.18358942609157</c:v>
                </c:pt>
                <c:pt idx="5">
                  <c:v>1.18412484201858</c:v>
                </c:pt>
                <c:pt idx="6">
                  <c:v>0.63255234271794</c:v>
                </c:pt>
                <c:pt idx="7">
                  <c:v>1.59421365140854</c:v>
                </c:pt>
                <c:pt idx="8">
                  <c:v>1.05497580572002</c:v>
                </c:pt>
                <c:pt idx="9">
                  <c:v>1.47220249537035</c:v>
                </c:pt>
              </c:numCache>
            </c:numRef>
          </c:val>
        </c:ser>
        <c:gapWidth val="150"/>
        <c:overlap val="0"/>
        <c:axId val="33806331"/>
        <c:axId val="707039"/>
      </c:barChart>
      <c:catAx>
        <c:axId val="33806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039"/>
        <c:crossesAt val="0"/>
        <c:auto val="1"/>
        <c:lblAlgn val="ctr"/>
        <c:lblOffset val="100"/>
        <c:noMultiLvlLbl val="0"/>
      </c:catAx>
      <c:valAx>
        <c:axId val="707039"/>
        <c:scaling>
          <c:orientation val="minMax"/>
          <c:max val="4"/>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633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ment Solid Waste Charges For Service</a:t>
            </a:r>
          </a:p>
        </c:rich>
      </c:tx>
      <c:layout>
        <c:manualLayout>
          <c:xMode val="edge"/>
          <c:yMode val="edge"/>
          <c:x val="0.183382089682574"/>
          <c:y val="0.0306122448979592"/>
        </c:manualLayout>
      </c:layout>
      <c:overlay val="0"/>
      <c:spPr>
        <a:noFill/>
        <a:ln w="0">
          <a:noFill/>
        </a:ln>
      </c:spPr>
    </c:title>
    <c:autoTitleDeleted val="0"/>
    <c:plotArea>
      <c:layout>
        <c:manualLayout>
          <c:xMode val="edge"/>
          <c:yMode val="edge"/>
          <c:x val="0.026328428590141"/>
          <c:y val="0.170297848869277"/>
          <c:w val="0.946775531589748"/>
          <c:h val="0.755170987313845"/>
        </c:manualLayout>
      </c:layout>
      <c:barChart>
        <c:barDir val="bar"/>
        <c:grouping val="stacked"/>
        <c:varyColors val="0"/>
        <c:ser>
          <c:idx val="0"/>
          <c:order val="0"/>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126:$A$143</c:f>
              <c:strCache>
                <c:ptCount val="18"/>
                <c:pt idx="0">
                  <c:v>Washington</c:v>
                </c:pt>
                <c:pt idx="1">
                  <c:v>California</c:v>
                </c:pt>
                <c:pt idx="2">
                  <c:v>Oklahoma</c:v>
                </c:pt>
                <c:pt idx="3">
                  <c:v>Texas</c:v>
                </c:pt>
                <c:pt idx="4">
                  <c:v>Minnesota</c:v>
                </c:pt>
                <c:pt idx="5">
                  <c:v>Illinois</c:v>
                </c:pt>
                <c:pt idx="6">
                  <c:v>Florida</c:v>
                </c:pt>
                <c:pt idx="7">
                  <c:v>North Carolina</c:v>
                </c:pt>
                <c:pt idx="8">
                  <c:v>Pennsylvania</c:v>
                </c:pt>
                <c:pt idx="9">
                  <c:v>Massachusetts</c:v>
                </c:pt>
                <c:pt idx="10">
                  <c:v>Connecticut</c:v>
                </c:pt>
                <c:pt idx="11">
                  <c:v>New Jersey</c:v>
                </c:pt>
                <c:pt idx="12">
                  <c:v>Upstate Rural</c:v>
                </c:pt>
                <c:pt idx="13">
                  <c:v>Upstate Urban</c:v>
                </c:pt>
                <c:pt idx="14">
                  <c:v>Downstate Suburbs</c:v>
                </c:pt>
                <c:pt idx="15">
                  <c:v>New York City</c:v>
                </c:pt>
                <c:pt idx="16">
                  <c:v>New York State</c:v>
                </c:pt>
                <c:pt idx="17">
                  <c:v>United States</c:v>
                </c:pt>
              </c:strCache>
            </c:strRef>
          </c:cat>
          <c:val>
            <c:numRef>
              <c:f>TRANSFER!$B$126:$B$143</c:f>
              <c:numCache>
                <c:formatCode>General</c:formatCode>
                <c:ptCount val="18"/>
                <c:pt idx="0">
                  <c:v>0.975882477946529</c:v>
                </c:pt>
                <c:pt idx="1">
                  <c:v>1.07478546779972</c:v>
                </c:pt>
                <c:pt idx="2">
                  <c:v>1.20060094800315</c:v>
                </c:pt>
                <c:pt idx="3">
                  <c:v>1.01244203144441</c:v>
                </c:pt>
                <c:pt idx="4">
                  <c:v>0.801210418309034</c:v>
                </c:pt>
                <c:pt idx="5">
                  <c:v>0.53931056758989</c:v>
                </c:pt>
                <c:pt idx="6">
                  <c:v>1.00765274267334</c:v>
                </c:pt>
                <c:pt idx="7">
                  <c:v>0.677010895359155</c:v>
                </c:pt>
                <c:pt idx="8">
                  <c:v>0.811287486556419</c:v>
                </c:pt>
                <c:pt idx="9">
                  <c:v>0.365766034360675</c:v>
                </c:pt>
                <c:pt idx="10">
                  <c:v>0.494604533532321</c:v>
                </c:pt>
                <c:pt idx="11">
                  <c:v>0.479820111063505</c:v>
                </c:pt>
                <c:pt idx="12">
                  <c:v>0.770197685364638</c:v>
                </c:pt>
                <c:pt idx="13">
                  <c:v>0.548325681415985</c:v>
                </c:pt>
                <c:pt idx="14">
                  <c:v>0.357180823891376</c:v>
                </c:pt>
                <c:pt idx="15">
                  <c:v>0.00856636372088115</c:v>
                </c:pt>
                <c:pt idx="16">
                  <c:v>0.214444881691835</c:v>
                </c:pt>
                <c:pt idx="17">
                  <c:v>0.741593561617087</c:v>
                </c:pt>
              </c:numCache>
            </c:numRef>
          </c:val>
        </c:ser>
        <c:gapWidth val="150"/>
        <c:overlap val="100"/>
        <c:axId val="57520643"/>
        <c:axId val="84760923"/>
      </c:barChart>
      <c:catAx>
        <c:axId val="57520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60923"/>
        <c:crossesAt val="0"/>
        <c:auto val="1"/>
        <c:lblAlgn val="ctr"/>
        <c:lblOffset val="100"/>
        <c:noMultiLvlLbl val="0"/>
      </c:catAx>
      <c:valAx>
        <c:axId val="84760923"/>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ercent of Total Solid Waste Expenditures</a:t>
                </a:r>
              </a:p>
            </c:rich>
          </c:tx>
          <c:layout>
            <c:manualLayout>
              <c:xMode val="edge"/>
              <c:yMode val="edge"/>
              <c:x val="0.394140505610619"/>
              <c:y val="0.91230005515719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2064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cal Government Solid Waste Charges for Services</a:t>
            </a:r>
          </a:p>
        </c:rich>
      </c:tx>
      <c:layout>
        <c:manualLayout>
          <c:xMode val="edge"/>
          <c:yMode val="edge"/>
          <c:x val="0.219054272366066"/>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124</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25:$E$130</c:f>
              <c:strCache>
                <c:ptCount val="6"/>
                <c:pt idx="0">
                  <c:v>U.S. Local  Government Total</c:v>
                </c:pt>
                <c:pt idx="1">
                  <c:v>New York City</c:v>
                </c:pt>
                <c:pt idx="2">
                  <c:v>Downstate Suburbs</c:v>
                </c:pt>
                <c:pt idx="3">
                  <c:v>Upstate Urban</c:v>
                </c:pt>
                <c:pt idx="4">
                  <c:v>Upstate Rural</c:v>
                </c:pt>
                <c:pt idx="5">
                  <c:v>New Jersey </c:v>
                </c:pt>
              </c:strCache>
            </c:strRef>
          </c:cat>
          <c:val>
            <c:numRef>
              <c:f>TRANSFER!$F$125:$F$130</c:f>
              <c:numCache>
                <c:formatCode>General</c:formatCode>
                <c:ptCount val="6"/>
                <c:pt idx="0">
                  <c:v>0.569647521646459</c:v>
                </c:pt>
                <c:pt idx="1">
                  <c:v>0.0193186159471702</c:v>
                </c:pt>
                <c:pt idx="2">
                  <c:v>0.280282180892698</c:v>
                </c:pt>
                <c:pt idx="3">
                  <c:v>0.479444973971699</c:v>
                </c:pt>
                <c:pt idx="4">
                  <c:v>0.54849855805105</c:v>
                </c:pt>
                <c:pt idx="5">
                  <c:v>0.330805546552539</c:v>
                </c:pt>
              </c:numCache>
            </c:numRef>
          </c:val>
        </c:ser>
        <c:ser>
          <c:idx val="1"/>
          <c:order val="1"/>
          <c:tx>
            <c:strRef>
              <c:f>TRANSFER!$G$124</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25:$E$130</c:f>
              <c:strCache>
                <c:ptCount val="6"/>
                <c:pt idx="0">
                  <c:v>U.S. Local  Government Total</c:v>
                </c:pt>
                <c:pt idx="1">
                  <c:v>New York City</c:v>
                </c:pt>
                <c:pt idx="2">
                  <c:v>Downstate Suburbs</c:v>
                </c:pt>
                <c:pt idx="3">
                  <c:v>Upstate Urban</c:v>
                </c:pt>
                <c:pt idx="4">
                  <c:v>Upstate Rural</c:v>
                </c:pt>
                <c:pt idx="5">
                  <c:v>New Jersey </c:v>
                </c:pt>
              </c:strCache>
            </c:strRef>
          </c:cat>
          <c:val>
            <c:numRef>
              <c:f>TRANSFER!$G$125:$G$130</c:f>
              <c:numCache>
                <c:formatCode>General</c:formatCode>
                <c:ptCount val="6"/>
                <c:pt idx="0">
                  <c:v>0.663378700885053</c:v>
                </c:pt>
                <c:pt idx="1">
                  <c:v>0.0078118324224371</c:v>
                </c:pt>
                <c:pt idx="2">
                  <c:v>0.333581419749575</c:v>
                </c:pt>
                <c:pt idx="3">
                  <c:v>0.576967721222</c:v>
                </c:pt>
                <c:pt idx="4">
                  <c:v>0.602242018962122</c:v>
                </c:pt>
                <c:pt idx="5">
                  <c:v>0.494585801888058</c:v>
                </c:pt>
              </c:numCache>
            </c:numRef>
          </c:val>
        </c:ser>
        <c:ser>
          <c:idx val="2"/>
          <c:order val="2"/>
          <c:tx>
            <c:strRef>
              <c:f>TRANSFER!$H$124</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125:$E$130</c:f>
              <c:strCache>
                <c:ptCount val="6"/>
                <c:pt idx="0">
                  <c:v>U.S. Local  Government Total</c:v>
                </c:pt>
                <c:pt idx="1">
                  <c:v>New York City</c:v>
                </c:pt>
                <c:pt idx="2">
                  <c:v>Downstate Suburbs</c:v>
                </c:pt>
                <c:pt idx="3">
                  <c:v>Upstate Urban</c:v>
                </c:pt>
                <c:pt idx="4">
                  <c:v>Upstate Rural</c:v>
                </c:pt>
                <c:pt idx="5">
                  <c:v>New Jersey </c:v>
                </c:pt>
              </c:strCache>
            </c:strRef>
          </c:cat>
          <c:val>
            <c:numRef>
              <c:f>TRANSFER!$H$125:$H$130</c:f>
              <c:numCache>
                <c:formatCode>General</c:formatCode>
                <c:ptCount val="6"/>
                <c:pt idx="0">
                  <c:v>0.741593561617087</c:v>
                </c:pt>
                <c:pt idx="1">
                  <c:v>0.00856636372088115</c:v>
                </c:pt>
                <c:pt idx="2">
                  <c:v>0.357180823891376</c:v>
                </c:pt>
                <c:pt idx="3">
                  <c:v>0.548325681415985</c:v>
                </c:pt>
                <c:pt idx="4">
                  <c:v>0.770197685364638</c:v>
                </c:pt>
                <c:pt idx="5">
                  <c:v>0.479820111063505</c:v>
                </c:pt>
              </c:numCache>
            </c:numRef>
          </c:val>
        </c:ser>
        <c:gapWidth val="150"/>
        <c:overlap val="0"/>
        <c:axId val="31792279"/>
        <c:axId val="52712015"/>
      </c:barChart>
      <c:catAx>
        <c:axId val="31792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12015"/>
        <c:crossesAt val="0"/>
        <c:auto val="1"/>
        <c:lblAlgn val="ctr"/>
        <c:lblOffset val="100"/>
        <c:noMultiLvlLbl val="0"/>
      </c:catAx>
      <c:valAx>
        <c:axId val="5271201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 of Total Solid Waste Expenditures</a:t>
                </a:r>
              </a:p>
            </c:rich>
          </c:tx>
          <c:layout>
            <c:manualLayout>
              <c:xMode val="edge"/>
              <c:yMode val="edge"/>
              <c:x val="0.0187311705890058"/>
              <c:y val="-0.25351627137341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2279"/>
        <c:crossesAt val="1"/>
        <c:crossBetween val="midCat"/>
      </c:valAx>
      <c:spPr>
        <a:solidFill>
          <a:srgbClr val="ffffff"/>
        </a:solidFill>
        <a:ln w="12600">
          <a:solidFill>
            <a:srgbClr val="000000"/>
          </a:solidFill>
          <a:round/>
        </a:ln>
      </c:spPr>
    </c:plotArea>
    <c:legend>
      <c:legendPos val="r"/>
      <c:layout>
        <c:manualLayout>
          <c:xMode val="edge"/>
          <c:yMode val="edge"/>
          <c:x val="0.391651748679212"/>
          <c:y val="0.920711527854385"/>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Solid Waste Charges for Service</a:t>
            </a:r>
          </a:p>
        </c:rich>
      </c:tx>
      <c:layout>
        <c:manualLayout>
          <c:xMode val="edge"/>
          <c:yMode val="edge"/>
          <c:x val="0.178186263808235"/>
          <c:y val="0.0306122448979592"/>
        </c:manualLayout>
      </c:layout>
      <c:overlay val="0"/>
      <c:spPr>
        <a:noFill/>
        <a:ln w="0">
          <a:noFill/>
        </a:ln>
      </c:spPr>
    </c:title>
    <c:autoTitleDeleted val="0"/>
    <c:plotArea>
      <c:layout>
        <c:manualLayout>
          <c:xMode val="edge"/>
          <c:yMode val="edge"/>
          <c:x val="0.0365890931319041"/>
          <c:y val="0.332735797021511"/>
          <c:w val="0.936252892634153"/>
          <c:h val="0.604247104247104"/>
        </c:manualLayout>
      </c:layout>
      <c:barChart>
        <c:barDir val="col"/>
        <c:grouping val="clustered"/>
        <c:varyColors val="0"/>
        <c:ser>
          <c:idx val="0"/>
          <c:order val="0"/>
          <c:tx>
            <c:strRef>
              <c:f>TRANSFER!$M$111:$M$113</c:f>
              <c:strCache>
                <c:ptCount val="1"/>
                <c:pt idx="0">
                  <c:v>0.9% 116.0%</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111:$J$119</c:f>
              <c:strCache>
                <c:ptCount val="9"/>
                <c:pt idx="0">
                  <c:v>New York City</c:v>
                </c:pt>
                <c:pt idx="1">
                  <c:v>Los Angeles County</c:v>
                </c:pt>
                <c:pt idx="2">
                  <c:v>San Francisco</c:v>
                </c:pt>
                <c:pt idx="3">
                  <c:v>Washington DC</c:v>
                </c:pt>
                <c:pt idx="4">
                  <c:v>Cook County (Chicago)</c:v>
                </c:pt>
                <c:pt idx="5">
                  <c:v>Suffolk County (Boston)</c:v>
                </c:pt>
                <c:pt idx="6">
                  <c:v>Philadelphia</c:v>
                </c:pt>
                <c:pt idx="7">
                  <c:v>King WA (Seattle)</c:v>
                </c:pt>
                <c:pt idx="8">
                  <c:v>Miami-Dade</c:v>
                </c:pt>
              </c:strCache>
            </c:strRef>
          </c:cat>
          <c:val>
            <c:numRef>
              <c:f>TRANSFER!$M$111:$M$119</c:f>
              <c:numCache>
                <c:formatCode>General</c:formatCode>
                <c:ptCount val="9"/>
                <c:pt idx="0">
                  <c:v>0.00856636372088115</c:v>
                </c:pt>
                <c:pt idx="1">
                  <c:v>1.15958447951354</c:v>
                </c:pt>
                <c:pt idx="3">
                  <c:v>0.0495644822705814</c:v>
                </c:pt>
                <c:pt idx="4">
                  <c:v>0.362449582921702</c:v>
                </c:pt>
                <c:pt idx="5">
                  <c:v>0.146657247988866</c:v>
                </c:pt>
                <c:pt idx="6">
                  <c:v>0.137638787878788</c:v>
                </c:pt>
                <c:pt idx="7">
                  <c:v>0.822276604144863</c:v>
                </c:pt>
                <c:pt idx="8">
                  <c:v>1.05441151245407</c:v>
                </c:pt>
              </c:numCache>
            </c:numRef>
          </c:val>
        </c:ser>
        <c:gapWidth val="150"/>
        <c:overlap val="0"/>
        <c:axId val="56929207"/>
        <c:axId val="98408980"/>
      </c:barChart>
      <c:catAx>
        <c:axId val="569292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08980"/>
        <c:crossesAt val="0"/>
        <c:auto val="1"/>
        <c:lblAlgn val="ctr"/>
        <c:lblOffset val="100"/>
        <c:noMultiLvlLbl val="0"/>
      </c:catAx>
      <c:valAx>
        <c:axId val="9840898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 of Total Solid Waste Expenditures</a:t>
                </a:r>
              </a:p>
            </c:rich>
          </c:tx>
          <c:layout>
            <c:manualLayout>
              <c:xMode val="edge"/>
              <c:yMode val="edge"/>
              <c:x val="0.0109156005763437"/>
              <c:y val="-0.16016271373414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2920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Charges for Service</a:t>
            </a:r>
          </a:p>
        </c:rich>
      </c:tx>
      <c:layout>
        <c:manualLayout>
          <c:xMode val="edge"/>
          <c:yMode val="edge"/>
          <c:x val="0.24525171374929"/>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L$122:$L$131</c:f>
              <c:strCache>
                <c:ptCount val="10"/>
                <c:pt idx="0">
                  <c:v>Downstate NY Suburbs</c:v>
                </c:pt>
                <c:pt idx="1">
                  <c:v>Middlesex County MA</c:v>
                </c:pt>
                <c:pt idx="2">
                  <c:v>Fairfield County CT</c:v>
                </c:pt>
                <c:pt idx="3">
                  <c:v>Montgomergy County PA</c:v>
                </c:pt>
                <c:pt idx="4">
                  <c:v>Montgomergy County MD</c:v>
                </c:pt>
                <c:pt idx="5">
                  <c:v>Fairfax County VA</c:v>
                </c:pt>
                <c:pt idx="6">
                  <c:v>Wake County NC (Raleigh)</c:v>
                </c:pt>
                <c:pt idx="7">
                  <c:v>Palm Beach County FL</c:v>
                </c:pt>
                <c:pt idx="8">
                  <c:v>Orange County CA</c:v>
                </c:pt>
                <c:pt idx="9">
                  <c:v>Santa Clara County CA</c:v>
                </c:pt>
              </c:strCache>
            </c:strRef>
          </c:cat>
          <c:val>
            <c:numRef>
              <c:f>TRANSFER!$M$122:$M$131</c:f>
              <c:numCache>
                <c:formatCode>General</c:formatCode>
                <c:ptCount val="10"/>
                <c:pt idx="0">
                  <c:v>0.357180823891376</c:v>
                </c:pt>
                <c:pt idx="1">
                  <c:v>0.0259177153289431</c:v>
                </c:pt>
                <c:pt idx="2">
                  <c:v>0.192573349003113</c:v>
                </c:pt>
                <c:pt idx="3">
                  <c:v>0.762806365431525</c:v>
                </c:pt>
                <c:pt idx="4">
                  <c:v>1.03306631622685</c:v>
                </c:pt>
                <c:pt idx="5">
                  <c:v>0.915266913621526</c:v>
                </c:pt>
                <c:pt idx="6">
                  <c:v>0.803386575152876</c:v>
                </c:pt>
                <c:pt idx="7">
                  <c:v>1.26367159896358</c:v>
                </c:pt>
                <c:pt idx="8">
                  <c:v>1.0901447399662</c:v>
                </c:pt>
                <c:pt idx="9">
                  <c:v>1.01650566352237</c:v>
                </c:pt>
              </c:numCache>
            </c:numRef>
          </c:val>
        </c:ser>
        <c:gapWidth val="150"/>
        <c:overlap val="0"/>
        <c:axId val="57774833"/>
        <c:axId val="91002335"/>
      </c:barChart>
      <c:catAx>
        <c:axId val="577748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02335"/>
        <c:crossesAt val="0"/>
        <c:auto val="1"/>
        <c:lblAlgn val="ctr"/>
        <c:lblOffset val="100"/>
        <c:noMultiLvlLbl val="0"/>
      </c:catAx>
      <c:valAx>
        <c:axId val="91002335"/>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 of Total Solid Waste Expenditures</a:t>
                </a:r>
              </a:p>
            </c:rich>
          </c:tx>
          <c:layout>
            <c:manualLayout>
              <c:xMode val="edge"/>
              <c:yMode val="edge"/>
              <c:x val="0.0202156922673886"/>
              <c:y val="-0.22869553226696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748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s Solid Waste Charges for Services</a:t>
            </a:r>
          </a:p>
        </c:rich>
      </c:tx>
      <c:layout>
        <c:manualLayout>
          <c:xMode val="edge"/>
          <c:yMode val="edge"/>
          <c:x val="0.168929834519495"/>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L$133:$L$142</c:f>
              <c:strCache>
                <c:ptCount val="10"/>
                <c:pt idx="0">
                  <c:v>Upstate Urban Counties</c:v>
                </c:pt>
                <c:pt idx="1">
                  <c:v>Hennipin MN (Minneapolis)</c:v>
                </c:pt>
                <c:pt idx="2">
                  <c:v>Alleghany PA (Pittsburgh)</c:v>
                </c:pt>
                <c:pt idx="3">
                  <c:v/>
                </c:pt>
                <c:pt idx="4">
                  <c:v>Hillsborough FL (Tampa)</c:v>
                </c:pt>
                <c:pt idx="5">
                  <c:v>Dallas County</c:v>
                </c:pt>
                <c:pt idx="6">
                  <c:v>Tarrant County (Fort Worth)</c:v>
                </c:pt>
                <c:pt idx="7">
                  <c:v>Mariacopa County (Phoenix)</c:v>
                </c:pt>
                <c:pt idx="8">
                  <c:v>Tulsa County OK</c:v>
                </c:pt>
                <c:pt idx="9">
                  <c:v>Oklahoma County OK</c:v>
                </c:pt>
              </c:strCache>
            </c:strRef>
          </c:cat>
          <c:val>
            <c:numRef>
              <c:f>TRANSFER!$M$133:$M$142</c:f>
              <c:numCache>
                <c:formatCode>General</c:formatCode>
                <c:ptCount val="10"/>
                <c:pt idx="0">
                  <c:v>0.548325681415985</c:v>
                </c:pt>
                <c:pt idx="1">
                  <c:v>1.04426284225373</c:v>
                </c:pt>
                <c:pt idx="2">
                  <c:v>0.333389747321746</c:v>
                </c:pt>
                <c:pt idx="4">
                  <c:v>1.00344918104843</c:v>
                </c:pt>
                <c:pt idx="5">
                  <c:v>1.23739411342426</c:v>
                </c:pt>
                <c:pt idx="6">
                  <c:v>1.24705162757803</c:v>
                </c:pt>
                <c:pt idx="7">
                  <c:v>1.24526036956713</c:v>
                </c:pt>
                <c:pt idx="8">
                  <c:v>0.973019246664305</c:v>
                </c:pt>
                <c:pt idx="9">
                  <c:v>1.19692786311491</c:v>
                </c:pt>
              </c:numCache>
            </c:numRef>
          </c:val>
        </c:ser>
        <c:gapWidth val="150"/>
        <c:overlap val="0"/>
        <c:axId val="11958784"/>
        <c:axId val="11841764"/>
      </c:barChart>
      <c:catAx>
        <c:axId val="11958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41764"/>
        <c:crossesAt val="0"/>
        <c:auto val="1"/>
        <c:lblAlgn val="ctr"/>
        <c:lblOffset val="100"/>
        <c:noMultiLvlLbl val="0"/>
      </c:catAx>
      <c:valAx>
        <c:axId val="1184176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 of Total Solid Waste Expenditures</a:t>
                </a:r>
              </a:p>
            </c:rich>
          </c:tx>
          <c:layout>
            <c:manualLayout>
              <c:xMode val="edge"/>
              <c:yMode val="edge"/>
              <c:x val="0.0202156922673886"/>
              <c:y val="-0.24220904578047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5878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York City Police Expenditures</a:t>
            </a:r>
          </a:p>
        </c:rich>
      </c:tx>
      <c:layout>
        <c:manualLayout>
          <c:xMode val="edge"/>
          <c:yMode val="edge"/>
          <c:x val="0.310919966816574"/>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stacked"/>
        <c:varyColors val="0"/>
        <c:ser>
          <c:idx val="0"/>
          <c:order val="0"/>
          <c:tx>
            <c:strRef>
              <c:f>TRANSFER!$P$1</c:f>
              <c:strCache>
                <c:ptCount val="1"/>
                <c:pt idx="0">
                  <c:v>Direct Expenditures</c:v>
                </c:pt>
              </c:strCache>
            </c:strRef>
          </c:tx>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O$2:$O$39</c:f>
              <c:strCache>
                <c:ptCount val="38"/>
                <c:pt idx="0">
                  <c:v>1972</c:v>
                </c:pt>
                <c:pt idx="1">
                  <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strCache>
            </c:strRef>
          </c:cat>
          <c:val>
            <c:numRef>
              <c:f>TRANSFER!$P$2:$P$39</c:f>
              <c:numCache>
                <c:formatCode>General</c:formatCode>
                <c:ptCount val="38"/>
                <c:pt idx="0">
                  <c:v>13.2775838890759</c:v>
                </c:pt>
                <c:pt idx="2">
                  <c:v>11.3844045489197</c:v>
                </c:pt>
                <c:pt idx="3">
                  <c:v>10.7993234596973</c:v>
                </c:pt>
                <c:pt idx="4">
                  <c:v>9.48217728408983</c:v>
                </c:pt>
                <c:pt idx="5">
                  <c:v>9.54235538336531</c:v>
                </c:pt>
                <c:pt idx="6">
                  <c:v>8.62933143907962</c:v>
                </c:pt>
                <c:pt idx="7">
                  <c:v>8.89122226011938</c:v>
                </c:pt>
                <c:pt idx="8">
                  <c:v>8.9302675352193</c:v>
                </c:pt>
                <c:pt idx="9">
                  <c:v>9.11759535289535</c:v>
                </c:pt>
                <c:pt idx="10">
                  <c:v>9.52896650193159</c:v>
                </c:pt>
                <c:pt idx="11">
                  <c:v>9.64562326839722</c:v>
                </c:pt>
                <c:pt idx="12">
                  <c:v>9.93494595765055</c:v>
                </c:pt>
                <c:pt idx="13">
                  <c:v>9.62979674061367</c:v>
                </c:pt>
                <c:pt idx="14">
                  <c:v>9.18080094815628</c:v>
                </c:pt>
                <c:pt idx="15">
                  <c:v>9.26487766561449</c:v>
                </c:pt>
                <c:pt idx="16">
                  <c:v>9.66702001073559</c:v>
                </c:pt>
                <c:pt idx="17">
                  <c:v>9.56649373692555</c:v>
                </c:pt>
                <c:pt idx="18">
                  <c:v>9.85119576847292</c:v>
                </c:pt>
                <c:pt idx="19">
                  <c:v>9.8934004505929</c:v>
                </c:pt>
                <c:pt idx="20">
                  <c:v>10.3503591530561</c:v>
                </c:pt>
                <c:pt idx="21">
                  <c:v>10.7454742295492</c:v>
                </c:pt>
                <c:pt idx="22">
                  <c:v>10.7194473515549</c:v>
                </c:pt>
                <c:pt idx="23">
                  <c:v>10.565695630303</c:v>
                </c:pt>
                <c:pt idx="24">
                  <c:v>10.9755228814224</c:v>
                </c:pt>
                <c:pt idx="25">
                  <c:v>10.9212619537312</c:v>
                </c:pt>
                <c:pt idx="27">
                  <c:v>12.4177632783556</c:v>
                </c:pt>
                <c:pt idx="29">
                  <c:v>11.0228178897187</c:v>
                </c:pt>
                <c:pt idx="30">
                  <c:v>11.4595906825685</c:v>
                </c:pt>
                <c:pt idx="31">
                  <c:v>10.5130396820796</c:v>
                </c:pt>
                <c:pt idx="32">
                  <c:v>9.31981093910557</c:v>
                </c:pt>
                <c:pt idx="33">
                  <c:v>10.0524281156802</c:v>
                </c:pt>
                <c:pt idx="34">
                  <c:v>11.0597589932218</c:v>
                </c:pt>
                <c:pt idx="35">
                  <c:v>10.9962008013244</c:v>
                </c:pt>
                <c:pt idx="36">
                  <c:v>10.8140457262627</c:v>
                </c:pt>
                <c:pt idx="37">
                  <c:v>10.6685347948566</c:v>
                </c:pt>
              </c:numCache>
            </c:numRef>
          </c:val>
        </c:ser>
        <c:ser>
          <c:idx val="1"/>
          <c:order val="1"/>
          <c:tx>
            <c:strRef>
              <c:f>TRANSFER!$Q$1</c:f>
              <c:strCache>
                <c:ptCount val="1"/>
                <c:pt idx="0">
                  <c:v>Pension Contributions</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O$2:$O$39</c:f>
              <c:strCache>
                <c:ptCount val="38"/>
                <c:pt idx="0">
                  <c:v>1972</c:v>
                </c:pt>
                <c:pt idx="1">
                  <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strCache>
            </c:strRef>
          </c:cat>
          <c:val>
            <c:numRef>
              <c:f>TRANSFER!$Q$2:$Q$39</c:f>
              <c:numCache>
                <c:formatCode>General</c:formatCode>
                <c:ptCount val="38"/>
                <c:pt idx="0">
                  <c:v>2.04248425118273</c:v>
                </c:pt>
                <c:pt idx="2">
                  <c:v>3.20829623608041</c:v>
                </c:pt>
                <c:pt idx="3">
                  <c:v>2.95531031337693</c:v>
                </c:pt>
                <c:pt idx="4">
                  <c:v>2.90692034774025</c:v>
                </c:pt>
                <c:pt idx="5">
                  <c:v>2.87531845917695</c:v>
                </c:pt>
                <c:pt idx="6">
                  <c:v>4.59138508441547</c:v>
                </c:pt>
                <c:pt idx="7">
                  <c:v>2.6265978594695</c:v>
                </c:pt>
                <c:pt idx="8">
                  <c:v>2.70840517281191</c:v>
                </c:pt>
                <c:pt idx="9">
                  <c:v>2.61072423469318</c:v>
                </c:pt>
                <c:pt idx="10">
                  <c:v>2.55151470378566</c:v>
                </c:pt>
                <c:pt idx="11">
                  <c:v>3.21293012530288</c:v>
                </c:pt>
                <c:pt idx="12">
                  <c:v>3.3320826139196</c:v>
                </c:pt>
                <c:pt idx="13">
                  <c:v>3.13407366102337</c:v>
                </c:pt>
                <c:pt idx="14">
                  <c:v>1.03411308460769</c:v>
                </c:pt>
                <c:pt idx="15">
                  <c:v>0.67324580783305</c:v>
                </c:pt>
                <c:pt idx="16">
                  <c:v>0.932284013686098</c:v>
                </c:pt>
                <c:pt idx="17">
                  <c:v>2.2170218919652</c:v>
                </c:pt>
                <c:pt idx="18">
                  <c:v>2.29485841978982</c:v>
                </c:pt>
                <c:pt idx="19">
                  <c:v>2.15250464868075</c:v>
                </c:pt>
                <c:pt idx="20">
                  <c:v>1.87489034506842</c:v>
                </c:pt>
                <c:pt idx="21">
                  <c:v>2.36699668046972</c:v>
                </c:pt>
                <c:pt idx="22">
                  <c:v>2.41744673308941</c:v>
                </c:pt>
                <c:pt idx="23">
                  <c:v>1.94152776295252</c:v>
                </c:pt>
                <c:pt idx="24">
                  <c:v>1.82732540360733</c:v>
                </c:pt>
                <c:pt idx="25">
                  <c:v>1.49171920196922</c:v>
                </c:pt>
                <c:pt idx="27">
                  <c:v>1.76329450805662</c:v>
                </c:pt>
                <c:pt idx="29">
                  <c:v>2.47950942322892</c:v>
                </c:pt>
                <c:pt idx="30">
                  <c:v>2.9920325935458</c:v>
                </c:pt>
                <c:pt idx="31">
                  <c:v>3.54465378574983</c:v>
                </c:pt>
                <c:pt idx="32">
                  <c:v>3.72043587430922</c:v>
                </c:pt>
                <c:pt idx="33">
                  <c:v>4.28693073404977</c:v>
                </c:pt>
                <c:pt idx="34">
                  <c:v>4.73637202316052</c:v>
                </c:pt>
                <c:pt idx="35">
                  <c:v>4.58927413973532</c:v>
                </c:pt>
                <c:pt idx="36">
                  <c:v>4.84599302884916</c:v>
                </c:pt>
                <c:pt idx="37">
                  <c:v>5.11130045379057</c:v>
                </c:pt>
              </c:numCache>
            </c:numRef>
          </c:val>
        </c:ser>
        <c:gapWidth val="150"/>
        <c:overlap val="100"/>
        <c:axId val="73531316"/>
        <c:axId val="86507422"/>
      </c:barChart>
      <c:catAx>
        <c:axId val="735313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507422"/>
        <c:crossesAt val="0"/>
        <c:auto val="1"/>
        <c:lblAlgn val="ctr"/>
        <c:lblOffset val="100"/>
        <c:noMultiLvlLbl val="0"/>
      </c:catAx>
      <c:valAx>
        <c:axId val="8650742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City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31316"/>
        <c:crossesAt val="1"/>
        <c:crossBetween val="midCat"/>
      </c:valAx>
      <c:spPr>
        <a:solidFill>
          <a:srgbClr val="ffffff"/>
        </a:solidFill>
        <a:ln w="12600">
          <a:solidFill>
            <a:srgbClr val="000000"/>
          </a:solidFill>
          <a:round/>
        </a:ln>
      </c:spPr>
    </c:plotArea>
    <c:legend>
      <c:legendPos val="r"/>
      <c:layout>
        <c:manualLayout>
          <c:xMode val="edge"/>
          <c:yMode val="edge"/>
          <c:x val="0.292625420250622"/>
          <c:y val="0.923124655267512"/>
          <c:w val="0.42514081124743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Police Expenditures</a:t>
            </a:r>
          </a:p>
        </c:rich>
      </c:tx>
      <c:layout>
        <c:manualLayout>
          <c:xMode val="edge"/>
          <c:yMode val="edge"/>
          <c:x val="0.242762956817884"/>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2:$J$10</c:f>
              <c:strCache>
                <c:ptCount val="9"/>
                <c:pt idx="0">
                  <c:v>New York City</c:v>
                </c:pt>
                <c:pt idx="1">
                  <c:v>Los Angeles County</c:v>
                </c:pt>
                <c:pt idx="2">
                  <c:v>San Francisco</c:v>
                </c:pt>
                <c:pt idx="3">
                  <c:v>Washington DC</c:v>
                </c:pt>
                <c:pt idx="4">
                  <c:v>Cook County (Chicago)</c:v>
                </c:pt>
                <c:pt idx="5">
                  <c:v>Suffolk County (Boston)</c:v>
                </c:pt>
                <c:pt idx="6">
                  <c:v>Philadelphia</c:v>
                </c:pt>
                <c:pt idx="7">
                  <c:v>King WA (Seattle)</c:v>
                </c:pt>
                <c:pt idx="8">
                  <c:v>Miami-Dade</c:v>
                </c:pt>
              </c:strCache>
            </c:strRef>
          </c:cat>
          <c:val>
            <c:numRef>
              <c:f>TRANSFER!$K$2:$K$10</c:f>
              <c:numCache>
                <c:formatCode>General</c:formatCode>
                <c:ptCount val="9"/>
                <c:pt idx="0">
                  <c:v>10.6921193860641</c:v>
                </c:pt>
                <c:pt idx="1">
                  <c:v>9.95058715596032</c:v>
                </c:pt>
                <c:pt idx="2">
                  <c:v>5.60766970371236</c:v>
                </c:pt>
                <c:pt idx="3">
                  <c:v>11.7185112830604</c:v>
                </c:pt>
                <c:pt idx="4">
                  <c:v>8.92855848407253</c:v>
                </c:pt>
                <c:pt idx="5">
                  <c:v>6.77004013015488</c:v>
                </c:pt>
                <c:pt idx="6">
                  <c:v>9.53690118864248</c:v>
                </c:pt>
                <c:pt idx="7">
                  <c:v>4.12401383760108</c:v>
                </c:pt>
                <c:pt idx="8">
                  <c:v>10.582462963725</c:v>
                </c:pt>
              </c:numCache>
            </c:numRef>
          </c:val>
        </c:ser>
        <c:gapWidth val="150"/>
        <c:overlap val="0"/>
        <c:axId val="79067000"/>
        <c:axId val="38962908"/>
      </c:barChart>
      <c:catAx>
        <c:axId val="790670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8962908"/>
        <c:crossesAt val="0"/>
        <c:auto val="1"/>
        <c:lblAlgn val="ctr"/>
        <c:lblOffset val="100"/>
        <c:noMultiLvlLbl val="0"/>
      </c:catAx>
      <c:valAx>
        <c:axId val="38962908"/>
        <c:scaling>
          <c:orientation val="minMax"/>
          <c:max val="12"/>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layout>
            <c:manualLayout>
              <c:xMode val="edge"/>
              <c:yMode val="edge"/>
              <c:x val="0.021438239531939"/>
              <c:y val="-0.317981246552675"/>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700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Police Expenditures</a:t>
            </a:r>
          </a:p>
        </c:rich>
      </c:tx>
      <c:layout>
        <c:manualLayout>
          <c:xMode val="edge"/>
          <c:yMode val="edge"/>
          <c:x val="0.242762956817884"/>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13:$J$22</c:f>
              <c:strCache>
                <c:ptCount val="10"/>
                <c:pt idx="0">
                  <c:v>Downstate NY Suburbs</c:v>
                </c:pt>
                <c:pt idx="1">
                  <c:v>Middlesex County MA</c:v>
                </c:pt>
                <c:pt idx="2">
                  <c:v>Fairfield County CT</c:v>
                </c:pt>
                <c:pt idx="3">
                  <c:v>Montgomergy County PA</c:v>
                </c:pt>
                <c:pt idx="4">
                  <c:v>Montgomergy County MD</c:v>
                </c:pt>
                <c:pt idx="5">
                  <c:v>Fairfax County VA</c:v>
                </c:pt>
                <c:pt idx="6">
                  <c:v>Wake County NC (Raleigh)</c:v>
                </c:pt>
                <c:pt idx="7">
                  <c:v>Palm Beach County FL</c:v>
                </c:pt>
                <c:pt idx="8">
                  <c:v>Orange County CA</c:v>
                </c:pt>
                <c:pt idx="9">
                  <c:v>Santa Clara County CA</c:v>
                </c:pt>
              </c:strCache>
            </c:strRef>
          </c:cat>
          <c:val>
            <c:numRef>
              <c:f>TRANSFER!$K$13:$K$22</c:f>
              <c:numCache>
                <c:formatCode>General</c:formatCode>
                <c:ptCount val="10"/>
                <c:pt idx="0">
                  <c:v>7.36211716269116</c:v>
                </c:pt>
                <c:pt idx="1">
                  <c:v>3.29988183386898</c:v>
                </c:pt>
                <c:pt idx="2">
                  <c:v>3.97907469932998</c:v>
                </c:pt>
                <c:pt idx="3">
                  <c:v>3.12876736187507</c:v>
                </c:pt>
                <c:pt idx="4">
                  <c:v>3.89802343722373</c:v>
                </c:pt>
                <c:pt idx="5">
                  <c:v>2.67905932405217</c:v>
                </c:pt>
                <c:pt idx="6">
                  <c:v>4.87407174665348</c:v>
                </c:pt>
                <c:pt idx="7">
                  <c:v>7.86429439665272</c:v>
                </c:pt>
                <c:pt idx="8">
                  <c:v>5.89523389333135</c:v>
                </c:pt>
                <c:pt idx="9">
                  <c:v>4.84233786587893</c:v>
                </c:pt>
              </c:numCache>
            </c:numRef>
          </c:val>
        </c:ser>
        <c:gapWidth val="150"/>
        <c:overlap val="0"/>
        <c:axId val="10118112"/>
        <c:axId val="23836336"/>
      </c:barChart>
      <c:catAx>
        <c:axId val="10118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36336"/>
        <c:crossesAt val="0"/>
        <c:auto val="1"/>
        <c:lblAlgn val="ctr"/>
        <c:lblOffset val="100"/>
        <c:noMultiLvlLbl val="0"/>
      </c:catAx>
      <c:valAx>
        <c:axId val="23836336"/>
        <c:scaling>
          <c:orientation val="minMax"/>
          <c:max val="12"/>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1811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Local Government Police Expenditures</a:t>
            </a:r>
          </a:p>
        </c:rich>
      </c:tx>
      <c:layout>
        <c:manualLayout>
          <c:xMode val="edge"/>
          <c:yMode val="edge"/>
          <c:x val="0.242762956817884"/>
          <c:y val="0.0306122448979592"/>
        </c:manualLayout>
      </c:layout>
      <c:overlay val="0"/>
      <c:spPr>
        <a:noFill/>
        <a:ln w="0">
          <a:noFill/>
        </a:ln>
      </c:spPr>
    </c:title>
    <c:autoTitleDeleted val="0"/>
    <c:plotArea>
      <c:layout>
        <c:manualLayout>
          <c:xMode val="edge"/>
          <c:yMode val="edge"/>
          <c:x val="0.0515216347203423"/>
          <c:y val="0.170297848869277"/>
          <c:w val="0.92136401344802"/>
          <c:h val="0.792333149476007"/>
        </c:manualLayout>
      </c:layout>
      <c:barChart>
        <c:barDir val="col"/>
        <c:grouping val="clustered"/>
        <c:varyColors val="0"/>
        <c:ser>
          <c:idx val="0"/>
          <c:order val="0"/>
          <c:spPr>
            <a:solidFill>
              <a:srgbClr val="000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J$24:$J$33</c:f>
              <c:strCache>
                <c:ptCount val="10"/>
                <c:pt idx="0">
                  <c:v>Upstate Urban Counties</c:v>
                </c:pt>
                <c:pt idx="1">
                  <c:v>Hennipin MN (Minneapolis)</c:v>
                </c:pt>
                <c:pt idx="2">
                  <c:v>Alleghany PA (Pittsburgh)</c:v>
                </c:pt>
                <c:pt idx="3">
                  <c:v/>
                </c:pt>
                <c:pt idx="4">
                  <c:v>Hillsborough FL (Tampa)</c:v>
                </c:pt>
                <c:pt idx="5">
                  <c:v>Dallas County</c:v>
                </c:pt>
                <c:pt idx="6">
                  <c:v>Tarrant County (Fort Worth)</c:v>
                </c:pt>
                <c:pt idx="7">
                  <c:v>Mariacopa County (Phoenix)</c:v>
                </c:pt>
                <c:pt idx="8">
                  <c:v>Tulsa County OK</c:v>
                </c:pt>
                <c:pt idx="9">
                  <c:v>Oklahoma County OK</c:v>
                </c:pt>
              </c:strCache>
            </c:strRef>
          </c:cat>
          <c:val>
            <c:numRef>
              <c:f>TRANSFER!$K$24:$K$33</c:f>
              <c:numCache>
                <c:formatCode>General</c:formatCode>
                <c:ptCount val="10"/>
                <c:pt idx="0">
                  <c:v>4.84848615466285</c:v>
                </c:pt>
                <c:pt idx="1">
                  <c:v>5.53686154864412</c:v>
                </c:pt>
                <c:pt idx="2">
                  <c:v>4.7249517863488</c:v>
                </c:pt>
                <c:pt idx="4">
                  <c:v>7.57407306165442</c:v>
                </c:pt>
                <c:pt idx="5">
                  <c:v>5.84823363468276</c:v>
                </c:pt>
                <c:pt idx="6">
                  <c:v>6.4094937622555</c:v>
                </c:pt>
                <c:pt idx="7">
                  <c:v>7.25614909863495</c:v>
                </c:pt>
                <c:pt idx="8">
                  <c:v>4.24911467953864</c:v>
                </c:pt>
                <c:pt idx="9">
                  <c:v>6.69206633424413</c:v>
                </c:pt>
              </c:numCache>
            </c:numRef>
          </c:val>
        </c:ser>
        <c:gapWidth val="150"/>
        <c:overlap val="0"/>
        <c:axId val="81531672"/>
        <c:axId val="31079646"/>
      </c:barChart>
      <c:catAx>
        <c:axId val="815316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79646"/>
        <c:crossesAt val="0"/>
        <c:auto val="1"/>
        <c:lblAlgn val="ctr"/>
        <c:lblOffset val="100"/>
        <c:noMultiLvlLbl val="0"/>
      </c:catAx>
      <c:valAx>
        <c:axId val="31079646"/>
        <c:scaling>
          <c:orientation val="minMax"/>
          <c:max val="12"/>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Area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3167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te Government Police Expenditures</a:t>
            </a:r>
          </a:p>
        </c:rich>
      </c:tx>
      <c:layout>
        <c:manualLayout>
          <c:xMode val="edge"/>
          <c:yMode val="edge"/>
          <c:x val="0.287516919180893"/>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2</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3:$E$8</c:f>
              <c:strCache>
                <c:ptCount val="6"/>
                <c:pt idx="0">
                  <c:v>United States</c:v>
                </c:pt>
                <c:pt idx="1">
                  <c:v>New York State</c:v>
                </c:pt>
                <c:pt idx="2">
                  <c:v>New Jersey</c:v>
                </c:pt>
                <c:pt idx="3">
                  <c:v>Connecticut</c:v>
                </c:pt>
                <c:pt idx="4">
                  <c:v>Massachusetts</c:v>
                </c:pt>
                <c:pt idx="5">
                  <c:v>Pennsylvania</c:v>
                </c:pt>
              </c:strCache>
            </c:strRef>
          </c:cat>
          <c:val>
            <c:numRef>
              <c:f>TRANSFER!$F$3:$F$8</c:f>
              <c:numCache>
                <c:formatCode>General</c:formatCode>
                <c:ptCount val="6"/>
                <c:pt idx="0">
                  <c:v>0.900606833019806</c:v>
                </c:pt>
                <c:pt idx="1">
                  <c:v>0.600462582080912</c:v>
                </c:pt>
                <c:pt idx="2">
                  <c:v>0.966952716787739</c:v>
                </c:pt>
                <c:pt idx="3">
                  <c:v>0.843367733606146</c:v>
                </c:pt>
                <c:pt idx="4">
                  <c:v>0.771353007733974</c:v>
                </c:pt>
                <c:pt idx="5">
                  <c:v>1.17102086600899</c:v>
                </c:pt>
              </c:numCache>
            </c:numRef>
          </c:val>
        </c:ser>
        <c:ser>
          <c:idx val="1"/>
          <c:order val="1"/>
          <c:tx>
            <c:strRef>
              <c:f>TRANSFER!$G$2</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3:$E$8</c:f>
              <c:strCache>
                <c:ptCount val="6"/>
                <c:pt idx="0">
                  <c:v>United States</c:v>
                </c:pt>
                <c:pt idx="1">
                  <c:v>New York State</c:v>
                </c:pt>
                <c:pt idx="2">
                  <c:v>New Jersey</c:v>
                </c:pt>
                <c:pt idx="3">
                  <c:v>Connecticut</c:v>
                </c:pt>
                <c:pt idx="4">
                  <c:v>Massachusetts</c:v>
                </c:pt>
                <c:pt idx="5">
                  <c:v>Pennsylvania</c:v>
                </c:pt>
              </c:strCache>
            </c:strRef>
          </c:cat>
          <c:val>
            <c:numRef>
              <c:f>TRANSFER!$G$3:$G$8</c:f>
              <c:numCache>
                <c:formatCode>General</c:formatCode>
                <c:ptCount val="6"/>
                <c:pt idx="0">
                  <c:v>1.02855431650476</c:v>
                </c:pt>
                <c:pt idx="1">
                  <c:v>0.820772627160041</c:v>
                </c:pt>
                <c:pt idx="2">
                  <c:v>0.989697485997953</c:v>
                </c:pt>
                <c:pt idx="3">
                  <c:v>1.09804098302152</c:v>
                </c:pt>
                <c:pt idx="4">
                  <c:v>1.12708911748858</c:v>
                </c:pt>
                <c:pt idx="5">
                  <c:v>2.25426077550519</c:v>
                </c:pt>
              </c:numCache>
            </c:numRef>
          </c:val>
        </c:ser>
        <c:ser>
          <c:idx val="2"/>
          <c:order val="2"/>
          <c:tx>
            <c:strRef>
              <c:f>TRANSFER!$H$2</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3:$E$8</c:f>
              <c:strCache>
                <c:ptCount val="6"/>
                <c:pt idx="0">
                  <c:v>United States</c:v>
                </c:pt>
                <c:pt idx="1">
                  <c:v>New York State</c:v>
                </c:pt>
                <c:pt idx="2">
                  <c:v>New Jersey</c:v>
                </c:pt>
                <c:pt idx="3">
                  <c:v>Connecticut</c:v>
                </c:pt>
                <c:pt idx="4">
                  <c:v>Massachusetts</c:v>
                </c:pt>
                <c:pt idx="5">
                  <c:v>Pennsylvania</c:v>
                </c:pt>
              </c:strCache>
            </c:strRef>
          </c:cat>
          <c:val>
            <c:numRef>
              <c:f>TRANSFER!$H$3:$H$8</c:f>
              <c:numCache>
                <c:formatCode>General</c:formatCode>
                <c:ptCount val="6"/>
                <c:pt idx="0">
                  <c:v>0.926119360973321</c:v>
                </c:pt>
                <c:pt idx="1">
                  <c:v>0.752915006945492</c:v>
                </c:pt>
                <c:pt idx="2">
                  <c:v>1.10964191758815</c:v>
                </c:pt>
                <c:pt idx="3">
                  <c:v>1.01518919401988</c:v>
                </c:pt>
                <c:pt idx="4">
                  <c:v>1.85175054090596</c:v>
                </c:pt>
                <c:pt idx="5">
                  <c:v>1.49744820780705</c:v>
                </c:pt>
              </c:numCache>
            </c:numRef>
          </c:val>
        </c:ser>
        <c:gapWidth val="150"/>
        <c:overlap val="0"/>
        <c:axId val="50456458"/>
        <c:axId val="21318401"/>
      </c:barChart>
      <c:catAx>
        <c:axId val="50456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1318401"/>
        <c:crossesAt val="0"/>
        <c:auto val="1"/>
        <c:lblAlgn val="ctr"/>
        <c:lblOffset val="100"/>
        <c:noMultiLvlLbl val="0"/>
      </c:catAx>
      <c:valAx>
        <c:axId val="21318401"/>
        <c:scaling>
          <c:orientation val="minMax"/>
          <c:max val="12"/>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State 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56458"/>
        <c:crossesAt val="1"/>
        <c:crossBetween val="midCat"/>
      </c:valAx>
      <c:spPr>
        <a:solidFill>
          <a:srgbClr val="ffffff"/>
        </a:solidFill>
        <a:ln w="12600">
          <a:solidFill>
            <a:srgbClr val="000000"/>
          </a:solidFill>
          <a:round/>
        </a:ln>
      </c:spPr>
    </c:plotArea>
    <c:legend>
      <c:legendPos val="r"/>
      <c:layout>
        <c:manualLayout>
          <c:xMode val="edge"/>
          <c:yMode val="edge"/>
          <c:x val="0.394096843208313"/>
          <c:y val="0.923124655267512"/>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Y 2012 State and Local Government Corrections Expenditures</a:t>
            </a:r>
          </a:p>
        </c:rich>
      </c:tx>
      <c:layout>
        <c:manualLayout>
          <c:xMode val="edge"/>
          <c:yMode val="edge"/>
          <c:x val="0.15962974282845"/>
          <c:y val="0.0306122448979592"/>
        </c:manualLayout>
      </c:layout>
      <c:overlay val="0"/>
      <c:spPr>
        <a:noFill/>
        <a:ln w="0">
          <a:noFill/>
        </a:ln>
      </c:spPr>
    </c:title>
    <c:autoTitleDeleted val="0"/>
    <c:plotArea>
      <c:layout>
        <c:manualLayout>
          <c:xMode val="edge"/>
          <c:yMode val="edge"/>
          <c:x val="0.026328428590141"/>
          <c:y val="0.170297848869277"/>
          <c:w val="0.946775531589748"/>
          <c:h val="0.705184776613348"/>
        </c:manualLayout>
      </c:layout>
      <c:barChart>
        <c:barDir val="bar"/>
        <c:grouping val="stacked"/>
        <c:varyColors val="0"/>
        <c:ser>
          <c:idx val="0"/>
          <c:order val="0"/>
          <c:tx>
            <c:strRef>
              <c:f>TRANSFER!$B$40</c:f>
              <c:strCache>
                <c:ptCount val="1"/>
                <c:pt idx="0">
                  <c:v>St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41:$A$54</c:f>
              <c:strCache>
                <c:ptCount val="14"/>
                <c:pt idx="0">
                  <c:v>Washington</c:v>
                </c:pt>
                <c:pt idx="1">
                  <c:v>California</c:v>
                </c:pt>
                <c:pt idx="2">
                  <c:v>Oklahoma</c:v>
                </c:pt>
                <c:pt idx="3">
                  <c:v>Texas</c:v>
                </c:pt>
                <c:pt idx="4">
                  <c:v>Minnesota</c:v>
                </c:pt>
                <c:pt idx="5">
                  <c:v>Illinois</c:v>
                </c:pt>
                <c:pt idx="6">
                  <c:v>Florida</c:v>
                </c:pt>
                <c:pt idx="7">
                  <c:v>North Carolina</c:v>
                </c:pt>
                <c:pt idx="8">
                  <c:v>Pennsylvania</c:v>
                </c:pt>
                <c:pt idx="9">
                  <c:v>Massachusetts</c:v>
                </c:pt>
                <c:pt idx="10">
                  <c:v>Connecticut</c:v>
                </c:pt>
                <c:pt idx="11">
                  <c:v>New Jersey</c:v>
                </c:pt>
                <c:pt idx="12">
                  <c:v>New York State</c:v>
                </c:pt>
                <c:pt idx="13">
                  <c:v>United States</c:v>
                </c:pt>
              </c:strCache>
            </c:strRef>
          </c:cat>
          <c:val>
            <c:numRef>
              <c:f>TRANSFER!$B$41:$B$54</c:f>
              <c:numCache>
                <c:formatCode>General</c:formatCode>
                <c:ptCount val="14"/>
                <c:pt idx="0">
                  <c:v>2.98120504165474</c:v>
                </c:pt>
                <c:pt idx="1">
                  <c:v>4.70514974395527</c:v>
                </c:pt>
                <c:pt idx="2">
                  <c:v>3.3301646839703</c:v>
                </c:pt>
                <c:pt idx="3">
                  <c:v>3.07943996791046</c:v>
                </c:pt>
                <c:pt idx="4">
                  <c:v>1.67636733173552</c:v>
                </c:pt>
                <c:pt idx="5">
                  <c:v>2.28109633678262</c:v>
                </c:pt>
                <c:pt idx="6">
                  <c:v>2.82242588882532</c:v>
                </c:pt>
                <c:pt idx="7">
                  <c:v>3.51963942401816</c:v>
                </c:pt>
                <c:pt idx="8">
                  <c:v>3.36467720318341</c:v>
                </c:pt>
                <c:pt idx="9">
                  <c:v>2.80250015948293</c:v>
                </c:pt>
                <c:pt idx="10">
                  <c:v>3.16626097208066</c:v>
                </c:pt>
                <c:pt idx="11">
                  <c:v>2.84400129102978</c:v>
                </c:pt>
                <c:pt idx="12">
                  <c:v>2.64973578941394</c:v>
                </c:pt>
                <c:pt idx="13">
                  <c:v>3.31724478653423</c:v>
                </c:pt>
              </c:numCache>
            </c:numRef>
          </c:val>
        </c:ser>
        <c:ser>
          <c:idx val="1"/>
          <c:order val="1"/>
          <c:tx>
            <c:strRef>
              <c:f>TRANSFER!$C$40</c:f>
              <c:strCache>
                <c:ptCount val="1"/>
                <c:pt idx="0">
                  <c:v>Local</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A$41:$A$54</c:f>
              <c:strCache>
                <c:ptCount val="14"/>
                <c:pt idx="0">
                  <c:v>Washington</c:v>
                </c:pt>
                <c:pt idx="1">
                  <c:v>California</c:v>
                </c:pt>
                <c:pt idx="2">
                  <c:v>Oklahoma</c:v>
                </c:pt>
                <c:pt idx="3">
                  <c:v>Texas</c:v>
                </c:pt>
                <c:pt idx="4">
                  <c:v>Minnesota</c:v>
                </c:pt>
                <c:pt idx="5">
                  <c:v>Illinois</c:v>
                </c:pt>
                <c:pt idx="6">
                  <c:v>Florida</c:v>
                </c:pt>
                <c:pt idx="7">
                  <c:v>North Carolina</c:v>
                </c:pt>
                <c:pt idx="8">
                  <c:v>Pennsylvania</c:v>
                </c:pt>
                <c:pt idx="9">
                  <c:v>Massachusetts</c:v>
                </c:pt>
                <c:pt idx="10">
                  <c:v>Connecticut</c:v>
                </c:pt>
                <c:pt idx="11">
                  <c:v>New Jersey</c:v>
                </c:pt>
                <c:pt idx="12">
                  <c:v>New York State</c:v>
                </c:pt>
                <c:pt idx="13">
                  <c:v>United States</c:v>
                </c:pt>
              </c:strCache>
            </c:strRef>
          </c:cat>
          <c:val>
            <c:numRef>
              <c:f>TRANSFER!$C$41:$C$54</c:f>
              <c:numCache>
                <c:formatCode>General</c:formatCode>
                <c:ptCount val="14"/>
                <c:pt idx="0">
                  <c:v>1.58728826106438</c:v>
                </c:pt>
                <c:pt idx="1">
                  <c:v>2.2108020028292</c:v>
                </c:pt>
                <c:pt idx="2">
                  <c:v>0.816993970889488</c:v>
                </c:pt>
                <c:pt idx="3">
                  <c:v>1.42154670153744</c:v>
                </c:pt>
                <c:pt idx="4">
                  <c:v>1.42292847674899</c:v>
                </c:pt>
                <c:pt idx="5">
                  <c:v>0.796721207730333</c:v>
                </c:pt>
                <c:pt idx="6">
                  <c:v>2.13192376437554</c:v>
                </c:pt>
                <c:pt idx="7">
                  <c:v>1.51680123610476</c:v>
                </c:pt>
                <c:pt idx="8">
                  <c:v>1.8059162853033</c:v>
                </c:pt>
                <c:pt idx="9">
                  <c:v>0</c:v>
                </c:pt>
                <c:pt idx="10">
                  <c:v>0</c:v>
                </c:pt>
                <c:pt idx="11">
                  <c:v>1.38218252121535</c:v>
                </c:pt>
                <c:pt idx="12">
                  <c:v>2.29871563092306</c:v>
                </c:pt>
                <c:pt idx="13">
                  <c:v>1.61389008604456</c:v>
                </c:pt>
              </c:numCache>
            </c:numRef>
          </c:val>
        </c:ser>
        <c:gapWidth val="150"/>
        <c:overlap val="100"/>
        <c:axId val="14227004"/>
        <c:axId val="65178235"/>
      </c:barChart>
      <c:catAx>
        <c:axId val="142270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8235"/>
        <c:crossesAt val="0"/>
        <c:auto val="1"/>
        <c:lblAlgn val="ctr"/>
        <c:lblOffset val="100"/>
        <c:noMultiLvlLbl val="0"/>
      </c:catAx>
      <c:valAx>
        <c:axId val="65178235"/>
        <c:scaling>
          <c:orientation val="minMax"/>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er $1,000 of State Residents' Personal Income</a:t>
                </a:r>
              </a:p>
            </c:rich>
          </c:tx>
          <c:layout>
            <c:manualLayout>
              <c:xMode val="edge"/>
              <c:yMode val="edge"/>
              <c:x val="0.362354276732306"/>
              <c:y val="0.862589630446773"/>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27004"/>
        <c:crossesAt val="1"/>
        <c:crossBetween val="midCat"/>
      </c:valAx>
      <c:spPr>
        <a:solidFill>
          <a:srgbClr val="ffffff"/>
        </a:solidFill>
        <a:ln w="12600">
          <a:solidFill>
            <a:srgbClr val="000000"/>
          </a:solidFill>
          <a:round/>
        </a:ln>
      </c:spPr>
    </c:plotArea>
    <c:legend>
      <c:legendPos val="r"/>
      <c:layout>
        <c:manualLayout>
          <c:xMode val="edge"/>
          <c:yMode val="edge"/>
          <c:x val="0.426145046500459"/>
          <c:y val="0.925055157198014"/>
          <c:w val="0.140156311400253"/>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te Government Corrections Expenditures</a:t>
            </a:r>
          </a:p>
        </c:rich>
      </c:tx>
      <c:layout>
        <c:manualLayout>
          <c:xMode val="edge"/>
          <c:yMode val="edge"/>
          <c:x val="0.257215211980963"/>
          <c:y val="0.0306122448979592"/>
        </c:manualLayout>
      </c:layout>
      <c:overlay val="0"/>
      <c:spPr>
        <a:noFill/>
        <a:ln w="0">
          <a:noFill/>
        </a:ln>
      </c:spPr>
    </c:title>
    <c:autoTitleDeleted val="0"/>
    <c:plotArea>
      <c:layout>
        <c:manualLayout>
          <c:xMode val="edge"/>
          <c:yMode val="edge"/>
          <c:x val="0.0515216347203423"/>
          <c:y val="0.170297848869277"/>
          <c:w val="0.92136401344802"/>
          <c:h val="0.741105901820188"/>
        </c:manualLayout>
      </c:layout>
      <c:barChart>
        <c:barDir val="col"/>
        <c:grouping val="clustered"/>
        <c:varyColors val="0"/>
        <c:ser>
          <c:idx val="0"/>
          <c:order val="0"/>
          <c:tx>
            <c:strRef>
              <c:f>TRANSFER!$F$39</c:f>
              <c:strCache>
                <c:ptCount val="1"/>
                <c:pt idx="0">
                  <c:v>1992</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40:$E$45</c:f>
              <c:strCache>
                <c:ptCount val="6"/>
                <c:pt idx="0">
                  <c:v>United States</c:v>
                </c:pt>
                <c:pt idx="1">
                  <c:v>New York State</c:v>
                </c:pt>
                <c:pt idx="2">
                  <c:v>New Jersey</c:v>
                </c:pt>
                <c:pt idx="3">
                  <c:v>Connecticut</c:v>
                </c:pt>
                <c:pt idx="4">
                  <c:v>Massachusetts</c:v>
                </c:pt>
                <c:pt idx="5">
                  <c:v>Pennsylvania</c:v>
                </c:pt>
              </c:strCache>
            </c:strRef>
          </c:cat>
          <c:val>
            <c:numRef>
              <c:f>TRANSFER!$F$40:$F$45</c:f>
              <c:numCache>
                <c:formatCode>General</c:formatCode>
                <c:ptCount val="6"/>
                <c:pt idx="0">
                  <c:v>3.4077292689151</c:v>
                </c:pt>
                <c:pt idx="1">
                  <c:v>3.79634688995186</c:v>
                </c:pt>
                <c:pt idx="2">
                  <c:v>2.80332083676354</c:v>
                </c:pt>
                <c:pt idx="3">
                  <c:v>4.46507212542738</c:v>
                </c:pt>
                <c:pt idx="4">
                  <c:v>3.32667575291109</c:v>
                </c:pt>
                <c:pt idx="5">
                  <c:v>2.15574881099447</c:v>
                </c:pt>
              </c:numCache>
            </c:numRef>
          </c:val>
        </c:ser>
        <c:ser>
          <c:idx val="1"/>
          <c:order val="1"/>
          <c:tx>
            <c:strRef>
              <c:f>TRANSFER!$G$39</c:f>
              <c:strCache>
                <c:ptCount val="1"/>
                <c:pt idx="0">
                  <c:v>2002</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40:$E$45</c:f>
              <c:strCache>
                <c:ptCount val="6"/>
                <c:pt idx="0">
                  <c:v>United States</c:v>
                </c:pt>
                <c:pt idx="1">
                  <c:v>New York State</c:v>
                </c:pt>
                <c:pt idx="2">
                  <c:v>New Jersey</c:v>
                </c:pt>
                <c:pt idx="3">
                  <c:v>Connecticut</c:v>
                </c:pt>
                <c:pt idx="4">
                  <c:v>Massachusetts</c:v>
                </c:pt>
                <c:pt idx="5">
                  <c:v>Pennsylvania</c:v>
                </c:pt>
              </c:strCache>
            </c:strRef>
          </c:cat>
          <c:val>
            <c:numRef>
              <c:f>TRANSFER!$G$40:$G$45</c:f>
              <c:numCache>
                <c:formatCode>General</c:formatCode>
                <c:ptCount val="6"/>
                <c:pt idx="0">
                  <c:v>3.98753152596839</c:v>
                </c:pt>
                <c:pt idx="1">
                  <c:v>3.42651412541601</c:v>
                </c:pt>
                <c:pt idx="2">
                  <c:v>3.28790273425249</c:v>
                </c:pt>
                <c:pt idx="3">
                  <c:v>4.2678348095691</c:v>
                </c:pt>
                <c:pt idx="4">
                  <c:v>3.53488348124329</c:v>
                </c:pt>
                <c:pt idx="5">
                  <c:v>3.67428081603673</c:v>
                </c:pt>
              </c:numCache>
            </c:numRef>
          </c:val>
        </c:ser>
        <c:ser>
          <c:idx val="2"/>
          <c:order val="2"/>
          <c:tx>
            <c:strRef>
              <c:f>TRANSFER!$H$39</c:f>
              <c:strCache>
                <c:ptCount val="1"/>
                <c:pt idx="0">
                  <c:v>2012</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FER!$E$40:$E$45</c:f>
              <c:strCache>
                <c:ptCount val="6"/>
                <c:pt idx="0">
                  <c:v>United States</c:v>
                </c:pt>
                <c:pt idx="1">
                  <c:v>New York State</c:v>
                </c:pt>
                <c:pt idx="2">
                  <c:v>New Jersey</c:v>
                </c:pt>
                <c:pt idx="3">
                  <c:v>Connecticut</c:v>
                </c:pt>
                <c:pt idx="4">
                  <c:v>Massachusetts</c:v>
                </c:pt>
                <c:pt idx="5">
                  <c:v>Pennsylvania</c:v>
                </c:pt>
              </c:strCache>
            </c:strRef>
          </c:cat>
          <c:val>
            <c:numRef>
              <c:f>TRANSFER!$H$40:$H$45</c:f>
              <c:numCache>
                <c:formatCode>General</c:formatCode>
                <c:ptCount val="6"/>
                <c:pt idx="0">
                  <c:v>3.31724478653423</c:v>
                </c:pt>
                <c:pt idx="1">
                  <c:v>2.64973578941394</c:v>
                </c:pt>
                <c:pt idx="2">
                  <c:v>2.84400129102978</c:v>
                </c:pt>
                <c:pt idx="3">
                  <c:v>3.16626097208066</c:v>
                </c:pt>
                <c:pt idx="4">
                  <c:v>2.80250015948293</c:v>
                </c:pt>
                <c:pt idx="5">
                  <c:v>3.36467720318341</c:v>
                </c:pt>
              </c:numCache>
            </c:numRef>
          </c:val>
        </c:ser>
        <c:gapWidth val="150"/>
        <c:overlap val="0"/>
        <c:axId val="22296477"/>
        <c:axId val="73445957"/>
      </c:barChart>
      <c:catAx>
        <c:axId val="222964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45957"/>
        <c:crossesAt val="0"/>
        <c:auto val="1"/>
        <c:lblAlgn val="ctr"/>
        <c:lblOffset val="100"/>
        <c:noMultiLvlLbl val="0"/>
      </c:catAx>
      <c:valAx>
        <c:axId val="7344595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 $1,000 of StateResidents' Personal Income</a:t>
                </a:r>
              </a:p>
            </c:rich>
          </c:tx>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96477"/>
        <c:crossesAt val="1"/>
        <c:crossBetween val="midCat"/>
      </c:valAx>
      <c:spPr>
        <a:solidFill>
          <a:srgbClr val="ffffff"/>
        </a:solidFill>
        <a:ln w="12600">
          <a:solidFill>
            <a:srgbClr val="000000"/>
          </a:solidFill>
          <a:round/>
        </a:ln>
      </c:spPr>
    </c:plotArea>
    <c:legend>
      <c:legendPos val="r"/>
      <c:layout>
        <c:manualLayout>
          <c:xMode val="edge"/>
          <c:yMode val="edge"/>
          <c:x val="0.394096843208313"/>
          <c:y val="0.920987313844457"/>
          <c:w val="0.2079640221805"/>
          <c:h val="0.04619415333701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09320</xdr:colOff>
      <xdr:row>9</xdr:row>
      <xdr:rowOff>124920</xdr:rowOff>
    </xdr:from>
    <xdr:to>
      <xdr:col>9</xdr:col>
      <xdr:colOff>711000</xdr:colOff>
      <xdr:row>15</xdr:row>
      <xdr:rowOff>99000</xdr:rowOff>
    </xdr:to>
    <xdr:sp>
      <xdr:nvSpPr>
        <xdr:cNvPr id="1" name="TextBox 1"/>
        <xdr:cNvSpPr/>
      </xdr:nvSpPr>
      <xdr:spPr>
        <a:xfrm>
          <a:off x="6098760" y="1587960"/>
          <a:ext cx="1927440" cy="949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ource:  U.S. Census Bureau, Census of Governments.  Income:  Bureau of Economic Analysis.  Excludes pension and employee benefit expenditures in some areas, including NYC.</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33960</xdr:colOff>
      <xdr:row>7</xdr:row>
      <xdr:rowOff>52200</xdr:rowOff>
    </xdr:from>
    <xdr:to>
      <xdr:col>9</xdr:col>
      <xdr:colOff>325440</xdr:colOff>
      <xdr:row>10</xdr:row>
      <xdr:rowOff>39240</xdr:rowOff>
    </xdr:to>
    <xdr:sp>
      <xdr:nvSpPr>
        <xdr:cNvPr id="13" name="TextBox 1"/>
        <xdr:cNvSpPr/>
      </xdr:nvSpPr>
      <xdr:spPr>
        <a:xfrm>
          <a:off x="3885120" y="1190160"/>
          <a:ext cx="3755520" cy="474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YC Corrections expenditures, according to the Census of Governments, totaled $1.5 billion.  The total according to NYC OMB, including pensions &amp; fringe benfits, is $2 billion.</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1960</xdr:colOff>
      <xdr:row>13</xdr:row>
      <xdr:rowOff>153720</xdr:rowOff>
    </xdr:from>
    <xdr:to>
      <xdr:col>9</xdr:col>
      <xdr:colOff>669960</xdr:colOff>
      <xdr:row>19</xdr:row>
      <xdr:rowOff>128520</xdr:rowOff>
    </xdr:to>
    <xdr:sp>
      <xdr:nvSpPr>
        <xdr:cNvPr id="18" name="TextBox 3"/>
        <xdr:cNvSpPr/>
      </xdr:nvSpPr>
      <xdr:spPr>
        <a:xfrm>
          <a:off x="6251400" y="2266920"/>
          <a:ext cx="1733760" cy="950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chart includes $1.84 billion in expenditures for NYC.  That does not include $1.68 billion in pension and other fringe benefit costs, according to NYC OMB.</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480</xdr:colOff>
      <xdr:row>6</xdr:row>
      <xdr:rowOff>142920</xdr:rowOff>
    </xdr:from>
    <xdr:to>
      <xdr:col>9</xdr:col>
      <xdr:colOff>432720</xdr:colOff>
      <xdr:row>9</xdr:row>
      <xdr:rowOff>87120</xdr:rowOff>
    </xdr:to>
    <xdr:sp>
      <xdr:nvSpPr>
        <xdr:cNvPr id="20" name="TextBox 1"/>
        <xdr:cNvSpPr/>
      </xdr:nvSpPr>
      <xdr:spPr>
        <a:xfrm>
          <a:off x="3266640" y="1118160"/>
          <a:ext cx="4481280" cy="432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hart includes $2.8 billion in expenditures in FY 2012.  Based on a comparison with NYC OMB data, this does not include $600 million in fringe benefit expenditures aside from pens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0080</xdr:colOff>
      <xdr:row>7</xdr:row>
      <xdr:rowOff>9000</xdr:rowOff>
    </xdr:from>
    <xdr:to>
      <xdr:col>9</xdr:col>
      <xdr:colOff>525600</xdr:colOff>
      <xdr:row>8</xdr:row>
      <xdr:rowOff>122040</xdr:rowOff>
    </xdr:to>
    <xdr:sp>
      <xdr:nvSpPr>
        <xdr:cNvPr id="22" name="TextBox 1"/>
        <xdr:cNvSpPr/>
      </xdr:nvSpPr>
      <xdr:spPr>
        <a:xfrm>
          <a:off x="4524120" y="1146960"/>
          <a:ext cx="3316680" cy="275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 NYC, FY 2002 expenditures inflated by post 9/11 overtim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6400</xdr:colOff>
      <xdr:row>10</xdr:row>
      <xdr:rowOff>22320</xdr:rowOff>
    </xdr:from>
    <xdr:to>
      <xdr:col>9</xdr:col>
      <xdr:colOff>397800</xdr:colOff>
      <xdr:row>12</xdr:row>
      <xdr:rowOff>112320</xdr:rowOff>
    </xdr:to>
    <xdr:sp>
      <xdr:nvSpPr>
        <xdr:cNvPr id="3" name="TextBox 1"/>
        <xdr:cNvSpPr/>
      </xdr:nvSpPr>
      <xdr:spPr>
        <a:xfrm>
          <a:off x="4600440" y="1648080"/>
          <a:ext cx="3112560" cy="4150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  NYC spending inflated by post 9/11 overtime in FY 2002.</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0040</xdr:colOff>
      <xdr:row>16</xdr:row>
      <xdr:rowOff>69120</xdr:rowOff>
    </xdr:from>
    <xdr:to>
      <xdr:col>9</xdr:col>
      <xdr:colOff>558360</xdr:colOff>
      <xdr:row>21</xdr:row>
      <xdr:rowOff>128520</xdr:rowOff>
    </xdr:to>
    <xdr:sp>
      <xdr:nvSpPr>
        <xdr:cNvPr id="27" name="TextBox 1"/>
        <xdr:cNvSpPr/>
      </xdr:nvSpPr>
      <xdr:spPr>
        <a:xfrm>
          <a:off x="5919480" y="2670120"/>
          <a:ext cx="1954080" cy="8722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chart includes $1.6 billion in NYC expenditure, excluding pension expenditures.  NYC OMB puts the total including pensions and fringe benefits at $2.2 billion.</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1600</xdr:colOff>
      <xdr:row>7</xdr:row>
      <xdr:rowOff>62640</xdr:rowOff>
    </xdr:from>
    <xdr:to>
      <xdr:col>9</xdr:col>
      <xdr:colOff>424440</xdr:colOff>
      <xdr:row>10</xdr:row>
      <xdr:rowOff>6840</xdr:rowOff>
    </xdr:to>
    <xdr:sp>
      <xdr:nvSpPr>
        <xdr:cNvPr id="29" name="TextBox 1"/>
        <xdr:cNvSpPr/>
      </xdr:nvSpPr>
      <xdr:spPr>
        <a:xfrm>
          <a:off x="5348520" y="1200600"/>
          <a:ext cx="2391120" cy="432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 NYC, FY 2012 expenditures inflated by post-9/11 overtim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59920</xdr:colOff>
      <xdr:row>7</xdr:row>
      <xdr:rowOff>37800</xdr:rowOff>
    </xdr:from>
    <xdr:to>
      <xdr:col>9</xdr:col>
      <xdr:colOff>99000</xdr:colOff>
      <xdr:row>9</xdr:row>
      <xdr:rowOff>15480</xdr:rowOff>
    </xdr:to>
    <xdr:sp>
      <xdr:nvSpPr>
        <xdr:cNvPr id="5" name="TextBox 1"/>
        <xdr:cNvSpPr/>
      </xdr:nvSpPr>
      <xdr:spPr>
        <a:xfrm>
          <a:off x="1885680" y="1175760"/>
          <a:ext cx="5528520" cy="302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Y 2012 does not include $2.6 billion in non-pension fringe benefits such as health insurance, based on a comparison with NYC OMB data.  The total charted for that year is $7.5 billio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I7"/>
    </sheetView>
  </sheetViews>
  <sheetFormatPr defaultColWidth="11.5" defaultRowHeight="12" zeroHeight="false" outlineLevelRow="0" outlineLevelCol="0"/>
  <cols>
    <col collapsed="false" customWidth="true" hidden="false" outlineLevel="0" max="1" min="1" style="0" width="20.32"/>
    <col collapsed="false" customWidth="true" hidden="false" outlineLevel="0" max="2" min="2" style="0" width="11.32"/>
    <col collapsed="false" customWidth="true" hidden="false" outlineLevel="0" max="3" min="3" style="0" width="12.99"/>
    <col collapsed="false" customWidth="true" hidden="false" outlineLevel="0" max="4" min="4" style="0" width="13.66"/>
    <col collapsed="false" customWidth="true" hidden="false" outlineLevel="0" max="5" min="5" style="0" width="12.15"/>
    <col collapsed="false" customWidth="true" hidden="false" outlineLevel="0" max="6" min="6" style="0" width="12.32"/>
    <col collapsed="false" customWidth="true" hidden="false" outlineLevel="0" max="7" min="7" style="0" width="13.15"/>
    <col collapsed="false" customWidth="true" hidden="false" outlineLevel="0" max="8" min="8" style="0" width="13.82"/>
    <col collapsed="false" customWidth="true" hidden="false" outlineLevel="0" max="9" min="9" style="0" width="17.32"/>
    <col collapsed="false" customWidth="true" hidden="false" outlineLevel="0" max="11" min="11" style="0" width="15.82"/>
    <col collapsed="false" customWidth="true" hidden="false" outlineLevel="0" max="12" min="12" style="0" width="13.66"/>
    <col collapsed="false" customWidth="true" hidden="false" outlineLevel="0" max="13" min="13" style="0" width="14.33"/>
    <col collapsed="false" customWidth="true" hidden="false" outlineLevel="0" max="14" min="14" style="0" width="15.15"/>
    <col collapsed="false" customWidth="true" hidden="false" outlineLevel="0" max="15" min="15" style="0" width="11.66"/>
    <col collapsed="false" customWidth="true" hidden="false" outlineLevel="0" max="16" min="16" style="0" width="13.15"/>
    <col collapsed="false" customWidth="true" hidden="false" outlineLevel="0" max="17" min="17" style="0" width="14.15"/>
    <col collapsed="false" customWidth="true" hidden="false" outlineLevel="0" max="19" min="19" style="0" width="16.32"/>
  </cols>
  <sheetData>
    <row r="1" customFormat="false" ht="21" hidden="false" customHeight="true" outlineLevel="0" collapsed="false">
      <c r="A1" s="1" t="s">
        <v>0</v>
      </c>
      <c r="B1" s="1"/>
      <c r="C1" s="1"/>
      <c r="D1" s="1"/>
      <c r="E1" s="1"/>
      <c r="F1" s="1"/>
      <c r="G1" s="1"/>
      <c r="H1" s="1"/>
      <c r="I1" s="1"/>
    </row>
    <row r="2" customFormat="false" ht="15" hidden="false" customHeight="true" outlineLevel="0" collapsed="false">
      <c r="B2" s="2" t="s">
        <v>1</v>
      </c>
      <c r="C2" s="2"/>
      <c r="D2" s="2" t="s">
        <v>2</v>
      </c>
      <c r="E2" s="2"/>
      <c r="F2" s="2"/>
      <c r="G2" s="2"/>
      <c r="H2" s="2" t="s">
        <v>3</v>
      </c>
      <c r="I2" s="2"/>
      <c r="L2" s="3" t="s">
        <v>4</v>
      </c>
      <c r="M2" s="3"/>
      <c r="N2" s="4" t="s">
        <v>5</v>
      </c>
      <c r="O2" s="4"/>
      <c r="P2" s="4"/>
      <c r="Q2" s="4"/>
    </row>
    <row r="3" customFormat="false" ht="36.75" hidden="false" customHeight="true" outlineLevel="0" collapsed="false">
      <c r="B3" s="5" t="s">
        <v>6</v>
      </c>
      <c r="C3" s="6" t="s">
        <v>7</v>
      </c>
      <c r="D3" s="5" t="s">
        <v>6</v>
      </c>
      <c r="E3" s="6" t="s">
        <v>7</v>
      </c>
      <c r="F3" s="6" t="s">
        <v>8</v>
      </c>
      <c r="G3" s="7" t="s">
        <v>9</v>
      </c>
      <c r="H3" s="5" t="s">
        <v>6</v>
      </c>
      <c r="I3" s="7" t="s">
        <v>7</v>
      </c>
      <c r="L3" s="5" t="s">
        <v>10</v>
      </c>
      <c r="M3" s="6" t="s">
        <v>11</v>
      </c>
      <c r="N3" s="5" t="s">
        <v>6</v>
      </c>
      <c r="O3" s="6" t="s">
        <v>7</v>
      </c>
      <c r="P3" s="6" t="s">
        <v>12</v>
      </c>
      <c r="Q3" s="7" t="s">
        <v>9</v>
      </c>
      <c r="R3" s="8"/>
      <c r="S3" s="8" t="s">
        <v>13</v>
      </c>
      <c r="T3" s="8"/>
      <c r="U3" s="8"/>
    </row>
    <row r="4" customFormat="false" ht="12" hidden="false" customHeight="false" outlineLevel="0" collapsed="false">
      <c r="B4" s="9"/>
      <c r="C4" s="10"/>
      <c r="D4" s="9"/>
      <c r="E4" s="11"/>
      <c r="F4" s="11"/>
      <c r="G4" s="10"/>
      <c r="H4" s="9"/>
      <c r="I4" s="10"/>
    </row>
    <row r="5" customFormat="false" ht="13" hidden="false" customHeight="false" outlineLevel="0" collapsed="false">
      <c r="A5" s="12" t="s">
        <v>14</v>
      </c>
      <c r="B5" s="13" t="n">
        <f aca="false">+L5/$S5*1000</f>
        <v>0.926119360973321</v>
      </c>
      <c r="C5" s="14" t="n">
        <f aca="false">+M5/$S5*1000</f>
        <v>2.78546597995943</v>
      </c>
      <c r="D5" s="13" t="n">
        <f aca="false">+N5/$S5*1000</f>
        <v>6.06379555459639</v>
      </c>
      <c r="E5" s="15" t="n">
        <f aca="false">+O5/$S5*1000</f>
        <v>1.61389008604456</v>
      </c>
      <c r="F5" s="15" t="n">
        <f aca="false">+P5/$S5*1000</f>
        <v>3.05660368246285</v>
      </c>
      <c r="G5" s="16" t="n">
        <f aca="false">+Q5/$S5*1000</f>
        <v>1.57109342276068</v>
      </c>
      <c r="H5" s="13" t="n">
        <f aca="false">+D5+B5</f>
        <v>6.98991491556971</v>
      </c>
      <c r="I5" s="14" t="n">
        <f aca="false">+E5+C5</f>
        <v>4.39935606600399</v>
      </c>
      <c r="K5" s="0" t="s">
        <v>14</v>
      </c>
      <c r="L5" s="17" t="n">
        <v>12848203</v>
      </c>
      <c r="M5" s="18" t="n">
        <v>38643218</v>
      </c>
      <c r="N5" s="17" t="n">
        <v>84124012</v>
      </c>
      <c r="O5" s="17" t="n">
        <v>22389757</v>
      </c>
      <c r="P5" s="17" t="n">
        <v>42404755</v>
      </c>
      <c r="Q5" s="17" t="n">
        <v>21796032</v>
      </c>
      <c r="R5" s="19"/>
      <c r="S5" s="17" t="n">
        <v>13873161000</v>
      </c>
    </row>
    <row r="6" customFormat="false" ht="12" hidden="false" customHeight="false" outlineLevel="0" collapsed="false">
      <c r="A6" s="12" t="s">
        <v>15</v>
      </c>
      <c r="B6" s="20" t="n">
        <f aca="false">+L6/$S6*1000</f>
        <v>0</v>
      </c>
      <c r="C6" s="21" t="n">
        <f aca="false">+M6/$S6*1000</f>
        <v>0</v>
      </c>
      <c r="D6" s="20" t="n">
        <f aca="false">+N6/$S6*1000</f>
        <v>10.6921193860641</v>
      </c>
      <c r="E6" s="22" t="n">
        <f aca="false">+O6/$S6*1000</f>
        <v>3.16128711351267</v>
      </c>
      <c r="F6" s="22" t="n">
        <f aca="false">+P6/$S6*1000</f>
        <v>3.88057818517217</v>
      </c>
      <c r="G6" s="16" t="n">
        <f aca="false">+Q6/$S6*1000</f>
        <v>3.35252047266874</v>
      </c>
      <c r="H6" s="20"/>
      <c r="I6" s="21"/>
      <c r="K6" s="23" t="s">
        <v>16</v>
      </c>
      <c r="L6" s="17"/>
      <c r="M6" s="24"/>
      <c r="N6" s="17" t="n">
        <v>5077088</v>
      </c>
      <c r="O6" s="17" t="n">
        <v>1501118</v>
      </c>
      <c r="P6" s="17" t="n">
        <v>1842669</v>
      </c>
      <c r="Q6" s="17" t="n">
        <v>1591924</v>
      </c>
      <c r="R6" s="19"/>
      <c r="S6" s="17" t="n">
        <v>474843931</v>
      </c>
    </row>
    <row r="7" customFormat="false" ht="12" hidden="false" customHeight="false" outlineLevel="0" collapsed="false">
      <c r="A7" s="12" t="s">
        <v>17</v>
      </c>
      <c r="B7" s="20" t="n">
        <f aca="false">+L7/$S7*1000</f>
        <v>0</v>
      </c>
      <c r="C7" s="21" t="n">
        <f aca="false">+M7/$S7*1000</f>
        <v>0</v>
      </c>
      <c r="D7" s="20" t="n">
        <f aca="false">+N7/$S7*1000</f>
        <v>5.83625174848751</v>
      </c>
      <c r="E7" s="22" t="n">
        <f aca="false">+O7/$S7*1000</f>
        <v>1.59761946647585</v>
      </c>
      <c r="F7" s="22" t="n">
        <f aca="false">+P7/$S7*1000</f>
        <v>2.69483257680811</v>
      </c>
      <c r="G7" s="16" t="n">
        <f aca="false">+Q7/$S7*1000</f>
        <v>2.21201752168212</v>
      </c>
      <c r="H7" s="20"/>
      <c r="I7" s="21"/>
      <c r="K7" s="23" t="s">
        <v>17</v>
      </c>
      <c r="L7" s="17"/>
      <c r="M7" s="24"/>
      <c r="N7" s="17" t="n">
        <f aca="false">+N41-N6</f>
        <v>3409592</v>
      </c>
      <c r="O7" s="17" t="n">
        <f aca="false">+O41-O6</f>
        <v>933344</v>
      </c>
      <c r="P7" s="17" t="n">
        <f aca="false">+P41-P6</f>
        <v>1574346</v>
      </c>
      <c r="Q7" s="17" t="n">
        <f aca="false">+Q41-Q6</f>
        <v>1292281</v>
      </c>
      <c r="R7" s="19"/>
      <c r="S7" s="24" t="n">
        <v>584209206</v>
      </c>
    </row>
    <row r="8" customFormat="false" ht="12" hidden="false" customHeight="false" outlineLevel="0" collapsed="false">
      <c r="A8" s="12"/>
      <c r="B8" s="20"/>
      <c r="C8" s="21"/>
      <c r="D8" s="20"/>
      <c r="E8" s="22"/>
      <c r="F8" s="22"/>
      <c r="G8" s="21"/>
      <c r="H8" s="20"/>
      <c r="I8" s="21"/>
      <c r="K8" s="23"/>
      <c r="L8" s="17"/>
      <c r="M8" s="24"/>
      <c r="N8" s="17"/>
      <c r="O8" s="17"/>
      <c r="P8" s="17"/>
      <c r="Q8" s="17"/>
      <c r="R8" s="19"/>
      <c r="S8" s="24"/>
    </row>
    <row r="9" customFormat="false" ht="12" hidden="false" customHeight="false" outlineLevel="0" collapsed="false">
      <c r="A9" s="25" t="s">
        <v>18</v>
      </c>
      <c r="B9" s="26" t="n">
        <f aca="false">+L9/$S9*1000</f>
        <v>0.816467109721159</v>
      </c>
      <c r="C9" s="16" t="n">
        <f aca="false">+M9/$S9*1000</f>
        <v>2.56971343581697</v>
      </c>
      <c r="D9" s="26" t="n">
        <f aca="false">+N9/$S9*1000</f>
        <v>5.85969396404868</v>
      </c>
      <c r="E9" s="27" t="n">
        <f aca="false">+O9/$S9*1000</f>
        <v>1.08115720956929</v>
      </c>
      <c r="F9" s="27" t="n">
        <f aca="false">+P9/$S9*1000</f>
        <v>2.49410254390513</v>
      </c>
      <c r="G9" s="16" t="n">
        <f aca="false">+Q9/$S9*1000</f>
        <v>1.5078401223746</v>
      </c>
      <c r="H9" s="26" t="n">
        <f aca="false">+D9+B9</f>
        <v>6.67616107376984</v>
      </c>
      <c r="I9" s="16" t="n">
        <f aca="false">+E9+C9</f>
        <v>3.65087064538626</v>
      </c>
      <c r="K9" s="0" t="s">
        <v>18</v>
      </c>
      <c r="L9" s="17" t="n">
        <v>141371</v>
      </c>
      <c r="M9" s="24" t="n">
        <v>444945</v>
      </c>
      <c r="N9" s="17" t="n">
        <v>1014604</v>
      </c>
      <c r="O9" s="17" t="n">
        <v>187202</v>
      </c>
      <c r="P9" s="17" t="n">
        <v>431853</v>
      </c>
      <c r="Q9" s="17" t="n">
        <v>261082</v>
      </c>
      <c r="R9" s="19"/>
      <c r="S9" s="17" t="n">
        <v>173149657</v>
      </c>
    </row>
    <row r="10" customFormat="false" ht="12" hidden="false" customHeight="false" outlineLevel="0" collapsed="false">
      <c r="A10" s="25" t="s">
        <v>19</v>
      </c>
      <c r="B10" s="26" t="n">
        <f aca="false">+L10/$S10*1000</f>
        <v>2.6534530503159</v>
      </c>
      <c r="C10" s="16" t="n">
        <f aca="false">+M10/$S10*1000</f>
        <v>7.17321289347161</v>
      </c>
      <c r="D10" s="26" t="n">
        <f aca="false">+N10/$S10*1000</f>
        <v>6.16709022409839</v>
      </c>
      <c r="E10" s="27" t="n">
        <f aca="false">+O10/$S10*1000</f>
        <v>0.0985819130367597</v>
      </c>
      <c r="F10" s="27" t="n">
        <f aca="false">+P10/$S10*1000</f>
        <v>4.62366457587773</v>
      </c>
      <c r="G10" s="16" t="n">
        <f aca="false">+Q10/$S10*1000</f>
        <v>2.72956388437211</v>
      </c>
      <c r="H10" s="26" t="n">
        <f aca="false">+D10+B10</f>
        <v>8.82054327441429</v>
      </c>
      <c r="I10" s="16" t="n">
        <f aca="false">+E10+C10</f>
        <v>7.27179480650837</v>
      </c>
      <c r="K10" s="0" t="s">
        <v>19</v>
      </c>
      <c r="L10" s="17" t="n">
        <v>96710</v>
      </c>
      <c r="M10" s="24" t="n">
        <v>261441</v>
      </c>
      <c r="N10" s="17" t="n">
        <v>224771</v>
      </c>
      <c r="O10" s="17" t="n">
        <v>3593</v>
      </c>
      <c r="P10" s="17" t="n">
        <v>168518</v>
      </c>
      <c r="Q10" s="17" t="n">
        <v>99484</v>
      </c>
      <c r="R10" s="19"/>
      <c r="S10" s="17" t="n">
        <v>36446848</v>
      </c>
    </row>
    <row r="11" customFormat="false" ht="12" hidden="false" customHeight="false" outlineLevel="0" collapsed="false">
      <c r="A11" s="25" t="s">
        <v>20</v>
      </c>
      <c r="B11" s="26" t="n">
        <f aca="false">+L11/$S11*1000</f>
        <v>0.954723031500075</v>
      </c>
      <c r="C11" s="16" t="n">
        <f aca="false">+M11/$S11*1000</f>
        <v>3.30471559389148</v>
      </c>
      <c r="D11" s="26" t="n">
        <f aca="false">+N11/$S11*1000</f>
        <v>7.68174304035519</v>
      </c>
      <c r="E11" s="27" t="n">
        <f aca="false">+O11/$S11*1000</f>
        <v>1.59163156708642</v>
      </c>
      <c r="F11" s="27" t="n">
        <f aca="false">+P11/$S11*1000</f>
        <v>4.25898432483873</v>
      </c>
      <c r="G11" s="16" t="n">
        <f aca="false">+Q11/$S11*1000</f>
        <v>1.53145133146948</v>
      </c>
      <c r="H11" s="26" t="n">
        <f aca="false">+D11+B11</f>
        <v>8.63646607185526</v>
      </c>
      <c r="I11" s="16" t="n">
        <f aca="false">+E11+C11</f>
        <v>4.8963471609779</v>
      </c>
      <c r="K11" s="0" t="s">
        <v>20</v>
      </c>
      <c r="L11" s="17" t="n">
        <v>229066</v>
      </c>
      <c r="M11" s="24" t="n">
        <v>792898</v>
      </c>
      <c r="N11" s="17" t="n">
        <v>1843075</v>
      </c>
      <c r="O11" s="17" t="n">
        <v>381879</v>
      </c>
      <c r="P11" s="17" t="n">
        <v>1021855</v>
      </c>
      <c r="Q11" s="17" t="n">
        <v>367440</v>
      </c>
      <c r="R11" s="19"/>
      <c r="S11" s="17" t="n">
        <v>239929270</v>
      </c>
    </row>
    <row r="12" customFormat="false" ht="12" hidden="false" customHeight="false" outlineLevel="0" collapsed="false">
      <c r="A12" s="25" t="s">
        <v>21</v>
      </c>
      <c r="B12" s="26" t="n">
        <f aca="false">+L12/$S12*1000</f>
        <v>0.942415890991885</v>
      </c>
      <c r="C12" s="16" t="n">
        <f aca="false">+M12/$S12*1000</f>
        <v>3.27229291137692</v>
      </c>
      <c r="D12" s="26" t="n">
        <f aca="false">+N12/$S12*1000</f>
        <v>4.51981939076353</v>
      </c>
      <c r="E12" s="27" t="n">
        <f aca="false">+O12/$S12*1000</f>
        <v>1.3041611548299</v>
      </c>
      <c r="F12" s="27" t="n">
        <f aca="false">+P12/$S12*1000</f>
        <v>2.31073198712508</v>
      </c>
      <c r="G12" s="16" t="n">
        <f aca="false">+Q12/$S12*1000</f>
        <v>1.90589411074764</v>
      </c>
      <c r="H12" s="26" t="n">
        <f aca="false">+D12+B12</f>
        <v>5.46223528175542</v>
      </c>
      <c r="I12" s="16" t="n">
        <f aca="false">+E12+C12</f>
        <v>4.57645406620682</v>
      </c>
      <c r="K12" s="0" t="s">
        <v>21</v>
      </c>
      <c r="L12" s="17" t="n">
        <v>101256</v>
      </c>
      <c r="M12" s="24" t="n">
        <v>351585</v>
      </c>
      <c r="N12" s="17" t="n">
        <v>485623</v>
      </c>
      <c r="O12" s="17" t="n">
        <v>140123</v>
      </c>
      <c r="P12" s="17" t="n">
        <v>248272</v>
      </c>
      <c r="Q12" s="17" t="n">
        <v>204775</v>
      </c>
      <c r="R12" s="19"/>
      <c r="S12" s="17" t="n">
        <v>107443010</v>
      </c>
    </row>
    <row r="13" customFormat="false" ht="12" hidden="false" customHeight="false" outlineLevel="0" collapsed="false">
      <c r="A13" s="25" t="s">
        <v>22</v>
      </c>
      <c r="B13" s="26" t="n">
        <f aca="false">+L13/$S13*1000</f>
        <v>0.846840392567298</v>
      </c>
      <c r="C13" s="16" t="n">
        <f aca="false">+M13/$S13*1000</f>
        <v>4.06311340419877</v>
      </c>
      <c r="D13" s="26" t="n">
        <f aca="false">+N13/$S13*1000</f>
        <v>7.39705356250872</v>
      </c>
      <c r="E13" s="27" t="n">
        <f aca="false">+O13/$S13*1000</f>
        <v>2.2108020028292</v>
      </c>
      <c r="F13" s="27" t="n">
        <f aca="false">+P13/$S13*1000</f>
        <v>3.75141944111153</v>
      </c>
      <c r="G13" s="16" t="n">
        <f aca="false">+Q13/$S13*1000</f>
        <v>1.38119909497649</v>
      </c>
      <c r="H13" s="26" t="n">
        <f aca="false">+D13+B13</f>
        <v>8.24389395507602</v>
      </c>
      <c r="I13" s="16" t="n">
        <f aca="false">+E13+C13</f>
        <v>6.27391540702798</v>
      </c>
      <c r="K13" s="0" t="s">
        <v>22</v>
      </c>
      <c r="L13" s="17" t="n">
        <v>1528711</v>
      </c>
      <c r="M13" s="24" t="n">
        <v>7334707</v>
      </c>
      <c r="N13" s="17" t="n">
        <v>13353115</v>
      </c>
      <c r="O13" s="17" t="n">
        <v>3990926</v>
      </c>
      <c r="P13" s="17" t="n">
        <v>6772039</v>
      </c>
      <c r="Q13" s="17" t="n">
        <v>2493332</v>
      </c>
      <c r="R13" s="19"/>
      <c r="S13" s="17" t="n">
        <v>1805193769</v>
      </c>
    </row>
    <row r="14" customFormat="false" ht="12" hidden="false" customHeight="false" outlineLevel="0" collapsed="false">
      <c r="A14" s="25" t="s">
        <v>23</v>
      </c>
      <c r="B14" s="26" t="n">
        <f aca="false">+L14/$S14*1000</f>
        <v>0.559239301410745</v>
      </c>
      <c r="C14" s="16" t="n">
        <f aca="false">+M14/$S14*1000</f>
        <v>2.577956170805</v>
      </c>
      <c r="D14" s="26" t="n">
        <f aca="false">+N14/$S14*1000</f>
        <v>6.07678304474543</v>
      </c>
      <c r="E14" s="27" t="n">
        <f aca="false">+O14/$S14*1000</f>
        <v>1.43477189984296</v>
      </c>
      <c r="F14" s="27" t="n">
        <f aca="false">+P14/$S14*1000</f>
        <v>3.50406091410897</v>
      </c>
      <c r="G14" s="16" t="n">
        <f aca="false">+Q14/$S14*1000</f>
        <v>0.44280063037981</v>
      </c>
      <c r="H14" s="26" t="n">
        <f aca="false">+D14+B14</f>
        <v>6.63602234615618</v>
      </c>
      <c r="I14" s="16" t="n">
        <f aca="false">+E14+C14</f>
        <v>4.01272807064796</v>
      </c>
      <c r="K14" s="0" t="s">
        <v>23</v>
      </c>
      <c r="L14" s="17" t="n">
        <v>134413</v>
      </c>
      <c r="M14" s="24" t="n">
        <v>619611</v>
      </c>
      <c r="N14" s="17" t="n">
        <v>1460553</v>
      </c>
      <c r="O14" s="17" t="n">
        <v>344847</v>
      </c>
      <c r="P14" s="17" t="n">
        <v>842200</v>
      </c>
      <c r="Q14" s="17" t="n">
        <v>106427</v>
      </c>
      <c r="R14" s="19"/>
      <c r="S14" s="17" t="n">
        <v>240349703</v>
      </c>
    </row>
    <row r="15" customFormat="false" ht="12" hidden="false" customHeight="false" outlineLevel="0" collapsed="false">
      <c r="A15" s="25" t="s">
        <v>24</v>
      </c>
      <c r="B15" s="26" t="n">
        <f aca="false">+L15/$S15*1000</f>
        <v>1.01518919401988</v>
      </c>
      <c r="C15" s="16" t="n">
        <f aca="false">+M15/$S15*1000</f>
        <v>3.09656882612107</v>
      </c>
      <c r="D15" s="26" t="n">
        <f aca="false">+N15/$S15*1000</f>
        <v>4.15172871957489</v>
      </c>
      <c r="E15" s="27" t="n">
        <f aca="false">+O15/$S15*1000</f>
        <v>0</v>
      </c>
      <c r="F15" s="27" t="n">
        <f aca="false">+P15/$S15*1000</f>
        <v>2.62986953412994</v>
      </c>
      <c r="G15" s="16" t="n">
        <f aca="false">+Q15/$S15*1000</f>
        <v>1.03462902644177</v>
      </c>
      <c r="H15" s="26" t="n">
        <f aca="false">+D15+B15</f>
        <v>5.16691791359477</v>
      </c>
      <c r="I15" s="16" t="n">
        <f aca="false">+E15+C15</f>
        <v>3.09656882612107</v>
      </c>
      <c r="K15" s="0" t="s">
        <v>24</v>
      </c>
      <c r="L15" s="17" t="n">
        <v>219594</v>
      </c>
      <c r="M15" s="24" t="n">
        <v>669814</v>
      </c>
      <c r="N15" s="17" t="n">
        <v>898054</v>
      </c>
      <c r="O15" s="17" t="n">
        <v>0</v>
      </c>
      <c r="P15" s="17" t="n">
        <v>568863</v>
      </c>
      <c r="Q15" s="17" t="n">
        <v>223799</v>
      </c>
      <c r="R15" s="19"/>
      <c r="S15" s="17" t="n">
        <v>216308449</v>
      </c>
    </row>
    <row r="16" customFormat="false" ht="12" hidden="false" customHeight="false" outlineLevel="0" collapsed="false">
      <c r="A16" s="25" t="s">
        <v>25</v>
      </c>
      <c r="B16" s="26" t="n">
        <f aca="false">+L16/$S16*1000</f>
        <v>2.95337423638024</v>
      </c>
      <c r="C16" s="16" t="n">
        <f aca="false">+M16/$S16*1000</f>
        <v>5.57479291349673</v>
      </c>
      <c r="D16" s="26" t="n">
        <f aca="false">+N16/$S16*1000</f>
        <v>4.58734647519735</v>
      </c>
      <c r="E16" s="27" t="n">
        <f aca="false">+O16/$S16*1000</f>
        <v>0</v>
      </c>
      <c r="F16" s="27" t="n">
        <f aca="false">+P16/$S16*1000</f>
        <v>0.772556973383549</v>
      </c>
      <c r="G16" s="16" t="n">
        <f aca="false">+Q16/$S16*1000</f>
        <v>0.573517371040751</v>
      </c>
      <c r="H16" s="26" t="n">
        <f aca="false">+D16+B16</f>
        <v>7.5407207115776</v>
      </c>
      <c r="I16" s="16" t="n">
        <f aca="false">+E16+C16</f>
        <v>5.57479291349673</v>
      </c>
      <c r="K16" s="0" t="s">
        <v>25</v>
      </c>
      <c r="L16" s="17" t="n">
        <v>119254</v>
      </c>
      <c r="M16" s="24" t="n">
        <v>225104</v>
      </c>
      <c r="N16" s="17" t="n">
        <v>185232</v>
      </c>
      <c r="O16" s="17" t="n">
        <v>0</v>
      </c>
      <c r="P16" s="17" t="n">
        <v>31195</v>
      </c>
      <c r="Q16" s="17" t="n">
        <v>23158</v>
      </c>
      <c r="R16" s="19"/>
      <c r="S16" s="17" t="n">
        <v>40378899</v>
      </c>
    </row>
    <row r="17" customFormat="false" ht="12" hidden="false" customHeight="false" outlineLevel="0" collapsed="false">
      <c r="A17" s="25" t="s">
        <v>26</v>
      </c>
      <c r="B17" s="26" t="n">
        <f aca="false">+L17/$S17*1000</f>
        <v>0</v>
      </c>
      <c r="C17" s="16" t="n">
        <f aca="false">+M17/$S17*1000</f>
        <v>0</v>
      </c>
      <c r="D17" s="26" t="n">
        <f aca="false">+N17/$S17*1000</f>
        <v>11.7185112830604</v>
      </c>
      <c r="E17" s="27" t="n">
        <f aca="false">+O17/$S17*1000</f>
        <v>4.28770180629905</v>
      </c>
      <c r="F17" s="27" t="n">
        <f aca="false">+P17/$S17*1000</f>
        <v>4.39570709331998</v>
      </c>
      <c r="G17" s="16" t="n">
        <f aca="false">+Q17/$S17*1000</f>
        <v>2.18831266391507</v>
      </c>
      <c r="H17" s="26" t="n">
        <f aca="false">+D17+B17</f>
        <v>11.7185112830604</v>
      </c>
      <c r="I17" s="16" t="n">
        <f aca="false">+E17+C17</f>
        <v>4.28770180629905</v>
      </c>
      <c r="K17" s="0" t="s">
        <v>26</v>
      </c>
      <c r="L17" s="17"/>
      <c r="M17" s="24"/>
      <c r="N17" s="17" t="n">
        <v>563763</v>
      </c>
      <c r="O17" s="17" t="n">
        <v>206276</v>
      </c>
      <c r="P17" s="17" t="n">
        <v>211472</v>
      </c>
      <c r="Q17" s="17" t="n">
        <v>105277</v>
      </c>
      <c r="R17" s="19"/>
      <c r="S17" s="17" t="n">
        <v>48108756</v>
      </c>
    </row>
    <row r="18" customFormat="false" ht="12" hidden="false" customHeight="false" outlineLevel="0" collapsed="false">
      <c r="A18" s="25" t="s">
        <v>27</v>
      </c>
      <c r="B18" s="26" t="n">
        <f aca="false">+L18/$S18*1000</f>
        <v>0.667902983446408</v>
      </c>
      <c r="C18" s="16" t="n">
        <f aca="false">+M18/$S18*1000</f>
        <v>2.15152902364108</v>
      </c>
      <c r="D18" s="26" t="n">
        <f aca="false">+N18/$S18*1000</f>
        <v>8.56091150699367</v>
      </c>
      <c r="E18" s="27" t="n">
        <f aca="false">+O18/$S18*1000</f>
        <v>2.13192376437554</v>
      </c>
      <c r="F18" s="27" t="n">
        <f aca="false">+P18/$S18*1000</f>
        <v>4.46394324897658</v>
      </c>
      <c r="G18" s="16" t="n">
        <f aca="false">+Q18/$S18*1000</f>
        <v>2.76719167132165</v>
      </c>
      <c r="H18" s="26" t="n">
        <f aca="false">+D18+B18</f>
        <v>9.22881449044007</v>
      </c>
      <c r="I18" s="16" t="n">
        <f aca="false">+E18+C18</f>
        <v>4.28345278801662</v>
      </c>
      <c r="K18" s="0" t="s">
        <v>27</v>
      </c>
      <c r="L18" s="17" t="n">
        <v>529614</v>
      </c>
      <c r="M18" s="24" t="n">
        <v>1706056</v>
      </c>
      <c r="N18" s="17" t="n">
        <v>6788379</v>
      </c>
      <c r="O18" s="17" t="n">
        <v>1690510</v>
      </c>
      <c r="P18" s="17" t="n">
        <v>3539686</v>
      </c>
      <c r="Q18" s="17" t="n">
        <v>2194246</v>
      </c>
      <c r="R18" s="19"/>
      <c r="S18" s="17" t="n">
        <v>792950493</v>
      </c>
    </row>
    <row r="19" customFormat="false" ht="12" hidden="false" customHeight="false" outlineLevel="0" collapsed="false">
      <c r="A19" s="25" t="s">
        <v>28</v>
      </c>
      <c r="B19" s="26" t="n">
        <f aca="false">+L19/$S19*1000</f>
        <v>0.832922894289504</v>
      </c>
      <c r="C19" s="16" t="n">
        <f aca="false">+M19/$S19*1000</f>
        <v>2.81136568288652</v>
      </c>
      <c r="D19" s="26" t="n">
        <f aca="false">+N19/$S19*1000</f>
        <v>5.73357537155091</v>
      </c>
      <c r="E19" s="27" t="n">
        <f aca="false">+O19/$S19*1000</f>
        <v>2.36516966344056</v>
      </c>
      <c r="F19" s="27" t="n">
        <f aca="false">+P19/$S19*1000</f>
        <v>2.77280677047042</v>
      </c>
      <c r="G19" s="16" t="n">
        <f aca="false">+Q19/$S19*1000</f>
        <v>1.58824848310203</v>
      </c>
      <c r="H19" s="26" t="n">
        <f aca="false">+D19+B19</f>
        <v>6.56649826584041</v>
      </c>
      <c r="I19" s="16" t="n">
        <f aca="false">+E19+C19</f>
        <v>5.17653534632708</v>
      </c>
      <c r="K19" s="0" t="s">
        <v>28</v>
      </c>
      <c r="L19" s="17" t="n">
        <v>307473</v>
      </c>
      <c r="M19" s="24" t="n">
        <v>1037814</v>
      </c>
      <c r="N19" s="17" t="n">
        <v>2116546</v>
      </c>
      <c r="O19" s="17" t="n">
        <v>873101</v>
      </c>
      <c r="P19" s="17" t="n">
        <v>1023580</v>
      </c>
      <c r="Q19" s="17" t="n">
        <v>586301</v>
      </c>
      <c r="R19" s="19"/>
      <c r="S19" s="17" t="n">
        <v>369149416</v>
      </c>
    </row>
    <row r="20" customFormat="false" ht="12" hidden="false" customHeight="false" outlineLevel="0" collapsed="false">
      <c r="A20" s="25" t="s">
        <v>29</v>
      </c>
      <c r="B20" s="26" t="n">
        <f aca="false">+L20/$S20*1000</f>
        <v>0.480573230589638</v>
      </c>
      <c r="C20" s="16" t="n">
        <f aca="false">+M20/$S20*1000</f>
        <v>3.11535066281264</v>
      </c>
      <c r="D20" s="26" t="n">
        <f aca="false">+N20/$S20*1000</f>
        <v>5.78963257013581</v>
      </c>
      <c r="E20" s="27" t="n">
        <f aca="false">+O20/$S20*1000</f>
        <v>0</v>
      </c>
      <c r="F20" s="27" t="n">
        <f aca="false">+P20/$S20*1000</f>
        <v>3.14464013270922</v>
      </c>
      <c r="G20" s="16" t="n">
        <f aca="false">+Q20/$S20*1000</f>
        <v>4.94617652435916</v>
      </c>
      <c r="H20" s="26" t="n">
        <f aca="false">+D20+B20</f>
        <v>6.27020580072545</v>
      </c>
      <c r="I20" s="16" t="n">
        <f aca="false">+E20+C20</f>
        <v>3.11535066281264</v>
      </c>
      <c r="K20" s="0" t="s">
        <v>29</v>
      </c>
      <c r="L20" s="17" t="n">
        <v>29780</v>
      </c>
      <c r="M20" s="24" t="n">
        <v>193051</v>
      </c>
      <c r="N20" s="17" t="n">
        <v>358770</v>
      </c>
      <c r="O20" s="17" t="n">
        <v>0</v>
      </c>
      <c r="P20" s="17" t="n">
        <v>194866</v>
      </c>
      <c r="Q20" s="17" t="n">
        <v>306503</v>
      </c>
      <c r="R20" s="19"/>
      <c r="S20" s="17" t="n">
        <v>61967663</v>
      </c>
    </row>
    <row r="21" customFormat="false" ht="12" hidden="false" customHeight="false" outlineLevel="0" collapsed="false">
      <c r="A21" s="25" t="s">
        <v>30</v>
      </c>
      <c r="B21" s="26" t="n">
        <f aca="false">+L21/$S21*1000</f>
        <v>0.880137289361198</v>
      </c>
      <c r="C21" s="16" t="n">
        <f aca="false">+M21/$S21*1000</f>
        <v>3.39064459592209</v>
      </c>
      <c r="D21" s="26" t="n">
        <f aca="false">+N21/$S21*1000</f>
        <v>6.25721238721675</v>
      </c>
      <c r="E21" s="27" t="n">
        <f aca="false">+O21/$S21*1000</f>
        <v>1.1555335330506</v>
      </c>
      <c r="F21" s="27" t="n">
        <f aca="false">+P21/$S21*1000</f>
        <v>3.01576899416382</v>
      </c>
      <c r="G21" s="16" t="n">
        <f aca="false">+Q21/$S21*1000</f>
        <v>2.44430662940929</v>
      </c>
      <c r="H21" s="26" t="n">
        <f aca="false">+D21+B21</f>
        <v>7.13734967657795</v>
      </c>
      <c r="I21" s="16" t="n">
        <f aca="false">+E21+C21</f>
        <v>4.54617812897269</v>
      </c>
      <c r="K21" s="0" t="s">
        <v>30</v>
      </c>
      <c r="L21" s="17" t="n">
        <v>49351</v>
      </c>
      <c r="M21" s="24" t="n">
        <v>190120</v>
      </c>
      <c r="N21" s="17" t="n">
        <v>350854</v>
      </c>
      <c r="O21" s="17" t="n">
        <v>64793</v>
      </c>
      <c r="P21" s="17" t="n">
        <v>169100</v>
      </c>
      <c r="Q21" s="17" t="n">
        <v>137057</v>
      </c>
      <c r="R21" s="19"/>
      <c r="S21" s="17" t="n">
        <v>56071934</v>
      </c>
    </row>
    <row r="22" customFormat="false" ht="12" hidden="false" customHeight="false" outlineLevel="0" collapsed="false">
      <c r="A22" s="25" t="s">
        <v>31</v>
      </c>
      <c r="B22" s="26" t="n">
        <f aca="false">+L22/$S22*1000</f>
        <v>0.69469885661494</v>
      </c>
      <c r="C22" s="16" t="n">
        <f aca="false">+M22/$S22*1000</f>
        <v>2.0218981181152</v>
      </c>
      <c r="D22" s="26" t="n">
        <f aca="false">+N22/$S22*1000</f>
        <v>7.07569924681754</v>
      </c>
      <c r="E22" s="27" t="n">
        <f aca="false">+O22/$S22*1000</f>
        <v>0.796721207730333</v>
      </c>
      <c r="F22" s="27" t="n">
        <f aca="false">+P22/$S22*1000</f>
        <v>3.82640483568142</v>
      </c>
      <c r="G22" s="16" t="n">
        <f aca="false">+Q22/$S22*1000</f>
        <v>0.826198122315136</v>
      </c>
      <c r="H22" s="26" t="n">
        <f aca="false">+D22+B22</f>
        <v>7.77039810343248</v>
      </c>
      <c r="I22" s="16" t="n">
        <f aca="false">+E22+C22</f>
        <v>2.81861932584553</v>
      </c>
      <c r="K22" s="0" t="s">
        <v>31</v>
      </c>
      <c r="L22" s="17" t="n">
        <v>411301</v>
      </c>
      <c r="M22" s="24" t="n">
        <v>1197078</v>
      </c>
      <c r="N22" s="17" t="n">
        <v>4189214</v>
      </c>
      <c r="O22" s="17" t="n">
        <v>471704</v>
      </c>
      <c r="P22" s="17" t="n">
        <v>2265448</v>
      </c>
      <c r="Q22" s="17" t="n">
        <v>489156</v>
      </c>
      <c r="R22" s="19"/>
      <c r="S22" s="17" t="n">
        <v>592056538</v>
      </c>
    </row>
    <row r="23" customFormat="false" ht="12" hidden="false" customHeight="false" outlineLevel="0" collapsed="false">
      <c r="A23" s="25" t="s">
        <v>32</v>
      </c>
      <c r="B23" s="26" t="n">
        <f aca="false">+L23/$S23*1000</f>
        <v>0.855677990575786</v>
      </c>
      <c r="C23" s="16" t="n">
        <f aca="false">+M23/$S23*1000</f>
        <v>2.3851518124035</v>
      </c>
      <c r="D23" s="26" t="n">
        <f aca="false">+N23/$S23*1000</f>
        <v>3.75745807898589</v>
      </c>
      <c r="E23" s="27" t="n">
        <f aca="false">+O23/$S23*1000</f>
        <v>1.03837033328554</v>
      </c>
      <c r="F23" s="27" t="n">
        <f aca="false">+P23/$S23*1000</f>
        <v>2.69936258782007</v>
      </c>
      <c r="G23" s="16" t="n">
        <f aca="false">+Q23/$S23*1000</f>
        <v>1.03660557739548</v>
      </c>
      <c r="H23" s="26" t="n">
        <f aca="false">+D23+B23</f>
        <v>4.61313606956167</v>
      </c>
      <c r="I23" s="16" t="n">
        <f aca="false">+E23+C23</f>
        <v>3.42352214568904</v>
      </c>
      <c r="K23" s="0" t="s">
        <v>32</v>
      </c>
      <c r="L23" s="17" t="n">
        <v>213343</v>
      </c>
      <c r="M23" s="24" t="n">
        <v>594681</v>
      </c>
      <c r="N23" s="17" t="n">
        <v>936833</v>
      </c>
      <c r="O23" s="17" t="n">
        <v>258893</v>
      </c>
      <c r="P23" s="17" t="n">
        <v>673022</v>
      </c>
      <c r="Q23" s="17" t="n">
        <v>258453</v>
      </c>
      <c r="R23" s="19"/>
      <c r="S23" s="17" t="n">
        <v>249326268</v>
      </c>
    </row>
    <row r="24" customFormat="false" ht="12" hidden="false" customHeight="false" outlineLevel="0" collapsed="false">
      <c r="A24" s="25" t="s">
        <v>33</v>
      </c>
      <c r="B24" s="26" t="n">
        <f aca="false">+L24/$S24*1000</f>
        <v>0.693986101511205</v>
      </c>
      <c r="C24" s="16" t="n">
        <f aca="false">+M24/$S24*1000</f>
        <v>2.69317115104918</v>
      </c>
      <c r="D24" s="26" t="n">
        <f aca="false">+N24/$S24*1000</f>
        <v>4.39491775317493</v>
      </c>
      <c r="E24" s="27" t="n">
        <f aca="false">+O24/$S24*1000</f>
        <v>1.06555327045975</v>
      </c>
      <c r="F24" s="27" t="n">
        <f aca="false">+P24/$S24*1000</f>
        <v>1.75088006153135</v>
      </c>
      <c r="G24" s="16" t="n">
        <f aca="false">+Q24/$S24*1000</f>
        <v>2.00087701377917</v>
      </c>
      <c r="H24" s="26" t="n">
        <f aca="false">+D24+B24</f>
        <v>5.08890385468613</v>
      </c>
      <c r="I24" s="16" t="n">
        <f aca="false">+E24+C24</f>
        <v>3.75872442150893</v>
      </c>
      <c r="K24" s="0" t="s">
        <v>33</v>
      </c>
      <c r="L24" s="17" t="n">
        <v>93928</v>
      </c>
      <c r="M24" s="24" t="n">
        <v>364509</v>
      </c>
      <c r="N24" s="17" t="n">
        <v>594833</v>
      </c>
      <c r="O24" s="17" t="n">
        <v>144218</v>
      </c>
      <c r="P24" s="17" t="n">
        <v>236974</v>
      </c>
      <c r="Q24" s="17" t="n">
        <v>270810</v>
      </c>
      <c r="R24" s="19"/>
      <c r="S24" s="17" t="n">
        <v>135345650</v>
      </c>
    </row>
    <row r="25" customFormat="false" ht="12" hidden="false" customHeight="false" outlineLevel="0" collapsed="false">
      <c r="A25" s="25" t="s">
        <v>34</v>
      </c>
      <c r="B25" s="26" t="n">
        <f aca="false">+L25/$S25*1000</f>
        <v>0.737642738471723</v>
      </c>
      <c r="C25" s="16" t="n">
        <f aca="false">+M25/$S25*1000</f>
        <v>2.03960066707018</v>
      </c>
      <c r="D25" s="26" t="n">
        <f aca="false">+N25/$S25*1000</f>
        <v>5.16235670147937</v>
      </c>
      <c r="E25" s="27" t="n">
        <f aca="false">+O25/$S25*1000</f>
        <v>1.31739322813303</v>
      </c>
      <c r="F25" s="27" t="n">
        <f aca="false">+P25/$S25*1000</f>
        <v>2.35272473262838</v>
      </c>
      <c r="G25" s="16" t="n">
        <f aca="false">+Q25/$S25*1000</f>
        <v>1.18376443930527</v>
      </c>
      <c r="H25" s="26" t="n">
        <f aca="false">+D25+B25</f>
        <v>5.89999943995109</v>
      </c>
      <c r="I25" s="16" t="n">
        <f aca="false">+E25+C25</f>
        <v>3.35699389520322</v>
      </c>
      <c r="K25" s="0" t="s">
        <v>34</v>
      </c>
      <c r="L25" s="17" t="n">
        <v>92329</v>
      </c>
      <c r="M25" s="24" t="n">
        <v>255292</v>
      </c>
      <c r="N25" s="17" t="n">
        <v>646160</v>
      </c>
      <c r="O25" s="17" t="n">
        <v>164895</v>
      </c>
      <c r="P25" s="17" t="n">
        <v>294485</v>
      </c>
      <c r="Q25" s="17" t="n">
        <v>148169</v>
      </c>
      <c r="R25" s="19"/>
      <c r="S25" s="17" t="n">
        <v>125167639</v>
      </c>
    </row>
    <row r="26" customFormat="false" ht="12" hidden="false" customHeight="false" outlineLevel="0" collapsed="false">
      <c r="A26" s="25" t="s">
        <v>35</v>
      </c>
      <c r="B26" s="26" t="n">
        <f aca="false">+L26/$S26*1000</f>
        <v>1.00667942996163</v>
      </c>
      <c r="C26" s="16" t="n">
        <f aca="false">+M26/$S26*1000</f>
        <v>2.82906516800662</v>
      </c>
      <c r="D26" s="26" t="n">
        <f aca="false">+N26/$S26*1000</f>
        <v>3.32070745292873</v>
      </c>
      <c r="E26" s="27" t="n">
        <f aca="false">+O26/$S26*1000</f>
        <v>1.56082687190942</v>
      </c>
      <c r="F26" s="27" t="n">
        <f aca="false">+P26/$S26*1000</f>
        <v>2.64221830343811</v>
      </c>
      <c r="G26" s="16" t="n">
        <f aca="false">+Q26/$S26*1000</f>
        <v>1.17735875238586</v>
      </c>
      <c r="H26" s="26" t="n">
        <f aca="false">+D26+B26</f>
        <v>4.32738688289036</v>
      </c>
      <c r="I26" s="16" t="n">
        <f aca="false">+E26+C26</f>
        <v>4.38989203991604</v>
      </c>
      <c r="K26" s="0" t="s">
        <v>35</v>
      </c>
      <c r="L26" s="17" t="n">
        <v>158092</v>
      </c>
      <c r="M26" s="24" t="n">
        <v>444285</v>
      </c>
      <c r="N26" s="17" t="n">
        <v>521494</v>
      </c>
      <c r="O26" s="17" t="n">
        <v>245117</v>
      </c>
      <c r="P26" s="17" t="n">
        <v>414942</v>
      </c>
      <c r="Q26" s="17" t="n">
        <v>184896</v>
      </c>
      <c r="R26" s="19"/>
      <c r="S26" s="17" t="n">
        <v>157043042</v>
      </c>
    </row>
    <row r="27" customFormat="false" ht="12" hidden="false" customHeight="false" outlineLevel="0" collapsed="false">
      <c r="A27" s="25" t="s">
        <v>36</v>
      </c>
      <c r="B27" s="26" t="n">
        <f aca="false">+L27/$S27*1000</f>
        <v>1.55631366641673</v>
      </c>
      <c r="C27" s="16" t="n">
        <f aca="false">+M27/$S27*1000</f>
        <v>2.25173862391637</v>
      </c>
      <c r="D27" s="26" t="n">
        <f aca="false">+N27/$S27*1000</f>
        <v>6.74532410426969</v>
      </c>
      <c r="E27" s="27" t="n">
        <f aca="false">+O27/$S27*1000</f>
        <v>4.03373331311254</v>
      </c>
      <c r="F27" s="27" t="n">
        <f aca="false">+P27/$S27*1000</f>
        <v>3.48333589731085</v>
      </c>
      <c r="G27" s="16" t="n">
        <f aca="false">+Q27/$S27*1000</f>
        <v>1.905580260068</v>
      </c>
      <c r="H27" s="26" t="n">
        <f aca="false">+D27+B27</f>
        <v>8.30163777068642</v>
      </c>
      <c r="I27" s="16" t="n">
        <f aca="false">+E27+C27</f>
        <v>6.28547193702891</v>
      </c>
      <c r="K27" s="0" t="s">
        <v>36</v>
      </c>
      <c r="L27" s="17" t="n">
        <v>290911</v>
      </c>
      <c r="M27" s="24" t="n">
        <v>420902</v>
      </c>
      <c r="N27" s="17" t="n">
        <v>1260857</v>
      </c>
      <c r="O27" s="17" t="n">
        <v>753998</v>
      </c>
      <c r="P27" s="17" t="n">
        <v>651116</v>
      </c>
      <c r="Q27" s="17" t="n">
        <v>356197</v>
      </c>
      <c r="R27" s="19"/>
      <c r="S27" s="17" t="n">
        <v>186923116</v>
      </c>
    </row>
    <row r="28" customFormat="false" ht="12" hidden="false" customHeight="false" outlineLevel="0" collapsed="false">
      <c r="A28" s="25" t="s">
        <v>37</v>
      </c>
      <c r="B28" s="26" t="n">
        <f aca="false">+L28/$S28*1000</f>
        <v>1.31853638929685</v>
      </c>
      <c r="C28" s="16" t="n">
        <f aca="false">+M28/$S28*1000</f>
        <v>1.53374482197785</v>
      </c>
      <c r="D28" s="26" t="n">
        <f aca="false">+N28/$S28*1000</f>
        <v>3.32429710946958</v>
      </c>
      <c r="E28" s="27" t="n">
        <f aca="false">+O28/$S28*1000</f>
        <v>1.36073967498976</v>
      </c>
      <c r="F28" s="27" t="n">
        <f aca="false">+P28/$S28*1000</f>
        <v>2.59043201095994</v>
      </c>
      <c r="G28" s="16" t="n">
        <f aca="false">+Q28/$S28*1000</f>
        <v>2.21836331239484</v>
      </c>
      <c r="H28" s="26" t="n">
        <f aca="false">+D28+B28</f>
        <v>4.64283349876644</v>
      </c>
      <c r="I28" s="16" t="n">
        <f aca="false">+E28+C28</f>
        <v>2.89448449696761</v>
      </c>
      <c r="K28" s="0" t="s">
        <v>37</v>
      </c>
      <c r="L28" s="17" t="n">
        <v>69827</v>
      </c>
      <c r="M28" s="24" t="n">
        <v>81224</v>
      </c>
      <c r="N28" s="17" t="n">
        <v>176048</v>
      </c>
      <c r="O28" s="17" t="n">
        <v>72062</v>
      </c>
      <c r="P28" s="17" t="n">
        <v>137184</v>
      </c>
      <c r="Q28" s="17" t="n">
        <v>117480</v>
      </c>
      <c r="R28" s="19"/>
      <c r="S28" s="17" t="n">
        <v>52957962</v>
      </c>
    </row>
    <row r="29" customFormat="false" ht="12" hidden="false" customHeight="false" outlineLevel="0" collapsed="false">
      <c r="A29" s="25" t="s">
        <v>38</v>
      </c>
      <c r="B29" s="26" t="n">
        <f aca="false">+L29/$S29*1000</f>
        <v>1.38549644839586</v>
      </c>
      <c r="C29" s="16" t="n">
        <f aca="false">+M29/$S29*1000</f>
        <v>3.37184358944494</v>
      </c>
      <c r="D29" s="26" t="n">
        <f aca="false">+N29/$S29*1000</f>
        <v>5.39205654952083</v>
      </c>
      <c r="E29" s="27" t="n">
        <f aca="false">+O29/$S29*1000</f>
        <v>1.04137868528292</v>
      </c>
      <c r="F29" s="27" t="n">
        <f aca="false">+P29/$S29*1000</f>
        <v>2.8650628569742</v>
      </c>
      <c r="G29" s="16" t="n">
        <f aca="false">+Q29/$S29*1000</f>
        <v>1.9573487022209</v>
      </c>
      <c r="H29" s="26" t="n">
        <f aca="false">+D29+B29</f>
        <v>6.77755299791668</v>
      </c>
      <c r="I29" s="16" t="n">
        <f aca="false">+E29+C29</f>
        <v>4.41322227472786</v>
      </c>
      <c r="K29" s="0" t="s">
        <v>38</v>
      </c>
      <c r="L29" s="17" t="n">
        <v>437506</v>
      </c>
      <c r="M29" s="24" t="n">
        <v>1064746</v>
      </c>
      <c r="N29" s="17" t="n">
        <v>1702680</v>
      </c>
      <c r="O29" s="17" t="n">
        <v>328842</v>
      </c>
      <c r="P29" s="17" t="n">
        <v>904717</v>
      </c>
      <c r="Q29" s="17" t="n">
        <v>618083</v>
      </c>
      <c r="R29" s="19"/>
      <c r="S29" s="17" t="n">
        <v>315775620</v>
      </c>
    </row>
    <row r="30" customFormat="false" ht="12" hidden="false" customHeight="false" outlineLevel="0" collapsed="false">
      <c r="A30" s="25" t="s">
        <v>39</v>
      </c>
      <c r="B30" s="26" t="n">
        <f aca="false">+L30/$S30*1000</f>
        <v>1.85175054090596</v>
      </c>
      <c r="C30" s="16" t="n">
        <f aca="false">+M30/$S30*1000</f>
        <v>2.34936486684079</v>
      </c>
      <c r="D30" s="26" t="n">
        <f aca="false">+N30/$S30*1000</f>
        <v>3.81697926691177</v>
      </c>
      <c r="E30" s="27" t="n">
        <f aca="false">+O30/$S30*1000</f>
        <v>0</v>
      </c>
      <c r="F30" s="27" t="n">
        <f aca="false">+P30/$S30*1000</f>
        <v>2.85240009983384</v>
      </c>
      <c r="G30" s="16" t="n">
        <f aca="false">+Q30/$S30*1000</f>
        <v>1.06798237219731</v>
      </c>
      <c r="H30" s="26" t="n">
        <f aca="false">+D30+B30</f>
        <v>5.66872980781773</v>
      </c>
      <c r="I30" s="16" t="n">
        <f aca="false">+E30+C30</f>
        <v>2.34936486684079</v>
      </c>
      <c r="K30" s="0" t="s">
        <v>39</v>
      </c>
      <c r="L30" s="17" t="n">
        <v>697877</v>
      </c>
      <c r="M30" s="24" t="n">
        <v>885415</v>
      </c>
      <c r="N30" s="17" t="n">
        <v>1438521</v>
      </c>
      <c r="O30" s="17" t="n">
        <v>0</v>
      </c>
      <c r="P30" s="17" t="n">
        <v>1074996</v>
      </c>
      <c r="Q30" s="17" t="n">
        <v>402495</v>
      </c>
      <c r="R30" s="19"/>
      <c r="S30" s="17" t="n">
        <v>376874198</v>
      </c>
    </row>
    <row r="31" customFormat="false" ht="12" hidden="false" customHeight="false" outlineLevel="0" collapsed="false">
      <c r="A31" s="25" t="s">
        <v>40</v>
      </c>
      <c r="B31" s="26" t="n">
        <f aca="false">+L31/$S31*1000</f>
        <v>0.702538648614323</v>
      </c>
      <c r="C31" s="16" t="n">
        <f aca="false">+M31/$S31*1000</f>
        <v>3.47802892120059</v>
      </c>
      <c r="D31" s="26" t="n">
        <f aca="false">+N31/$S31*1000</f>
        <v>5.47618659300417</v>
      </c>
      <c r="E31" s="27" t="n">
        <f aca="false">+O31/$S31*1000</f>
        <v>1.24512786045792</v>
      </c>
      <c r="F31" s="27" t="n">
        <f aca="false">+P31/$S31*1000</f>
        <v>2.48646357313059</v>
      </c>
      <c r="G31" s="16" t="n">
        <f aca="false">+Q31/$S31*1000</f>
        <v>1.1887727679563</v>
      </c>
      <c r="H31" s="26" t="n">
        <f aca="false">+D31+B31</f>
        <v>6.17872524161849</v>
      </c>
      <c r="I31" s="16" t="n">
        <f aca="false">+E31+C31</f>
        <v>4.72315678165851</v>
      </c>
      <c r="K31" s="0" t="s">
        <v>40</v>
      </c>
      <c r="L31" s="17" t="n">
        <v>267888</v>
      </c>
      <c r="M31" s="24" t="n">
        <v>1326222</v>
      </c>
      <c r="N31" s="17" t="n">
        <v>2088148</v>
      </c>
      <c r="O31" s="17" t="n">
        <v>474785</v>
      </c>
      <c r="P31" s="17" t="n">
        <v>948124</v>
      </c>
      <c r="Q31" s="17" t="n">
        <v>453296</v>
      </c>
      <c r="R31" s="19"/>
      <c r="S31" s="17" t="n">
        <v>381314253</v>
      </c>
    </row>
    <row r="32" customFormat="false" ht="12" hidden="false" customHeight="false" outlineLevel="0" collapsed="false">
      <c r="A32" s="25" t="s">
        <v>41</v>
      </c>
      <c r="B32" s="26" t="n">
        <f aca="false">+L32/$S32*1000</f>
        <v>1.02938690891206</v>
      </c>
      <c r="C32" s="16" t="n">
        <f aca="false">+M32/$S32*1000</f>
        <v>1.14728223532992</v>
      </c>
      <c r="D32" s="26" t="n">
        <f aca="false">+N32/$S32*1000</f>
        <v>5.38819072554098</v>
      </c>
      <c r="E32" s="27" t="n">
        <f aca="false">+O32/$S32*1000</f>
        <v>1.42292847674899</v>
      </c>
      <c r="F32" s="27" t="n">
        <f aca="false">+P32/$S32*1000</f>
        <v>1.61425335035502</v>
      </c>
      <c r="G32" s="16" t="n">
        <f aca="false">+Q32/$S32*1000</f>
        <v>1.27909445214994</v>
      </c>
      <c r="H32" s="26" t="n">
        <f aca="false">+D32+B32</f>
        <v>6.41757763445303</v>
      </c>
      <c r="I32" s="16" t="n">
        <f aca="false">+E32+C32</f>
        <v>2.5702107120789</v>
      </c>
      <c r="K32" s="0" t="s">
        <v>41</v>
      </c>
      <c r="L32" s="17" t="n">
        <v>262360</v>
      </c>
      <c r="M32" s="24" t="n">
        <v>292408</v>
      </c>
      <c r="N32" s="17" t="n">
        <v>1373289</v>
      </c>
      <c r="O32" s="17" t="n">
        <v>362662</v>
      </c>
      <c r="P32" s="17" t="n">
        <v>411425</v>
      </c>
      <c r="Q32" s="17" t="n">
        <v>326003</v>
      </c>
      <c r="R32" s="19"/>
      <c r="S32" s="17" t="n">
        <v>254870154</v>
      </c>
    </row>
    <row r="33" customFormat="false" ht="12" hidden="false" customHeight="false" outlineLevel="0" collapsed="false">
      <c r="A33" s="25" t="s">
        <v>42</v>
      </c>
      <c r="B33" s="26" t="n">
        <f aca="false">+L33/$S33*1000</f>
        <v>1.05520444200624</v>
      </c>
      <c r="C33" s="16" t="n">
        <f aca="false">+M33/$S33*1000</f>
        <v>2.78517908696523</v>
      </c>
      <c r="D33" s="26" t="n">
        <f aca="false">+N33/$S33*1000</f>
        <v>5.57150948807497</v>
      </c>
      <c r="E33" s="27" t="n">
        <f aca="false">+O33/$S33*1000</f>
        <v>2.47144097687423</v>
      </c>
      <c r="F33" s="27" t="n">
        <f aca="false">+P33/$S33*1000</f>
        <v>2.60420251487656</v>
      </c>
      <c r="G33" s="16" t="n">
        <f aca="false">+Q33/$S33*1000</f>
        <v>1.81825541127409</v>
      </c>
      <c r="H33" s="26" t="n">
        <f aca="false">+D33+B33</f>
        <v>6.62671393008121</v>
      </c>
      <c r="I33" s="16" t="n">
        <f aca="false">+E33+C33</f>
        <v>5.25662006383947</v>
      </c>
      <c r="K33" s="0" t="s">
        <v>42</v>
      </c>
      <c r="L33" s="17" t="n">
        <v>105400</v>
      </c>
      <c r="M33" s="24" t="n">
        <v>278200</v>
      </c>
      <c r="N33" s="17" t="n">
        <v>556515</v>
      </c>
      <c r="O33" s="17" t="n">
        <v>246862</v>
      </c>
      <c r="P33" s="17" t="n">
        <v>260123</v>
      </c>
      <c r="Q33" s="17" t="n">
        <v>181618</v>
      </c>
      <c r="R33" s="19"/>
      <c r="S33" s="17" t="n">
        <v>99885857</v>
      </c>
    </row>
    <row r="34" customFormat="false" ht="12" hidden="false" customHeight="false" outlineLevel="0" collapsed="false">
      <c r="A34" s="25" t="s">
        <v>43</v>
      </c>
      <c r="B34" s="26" t="n">
        <f aca="false">+L34/$S34*1000</f>
        <v>1.0040596464843</v>
      </c>
      <c r="C34" s="16" t="n">
        <f aca="false">+M34/$S34*1000</f>
        <v>2.52002739548407</v>
      </c>
      <c r="D34" s="26" t="n">
        <f aca="false">+N34/$S34*1000</f>
        <v>5.97902129483919</v>
      </c>
      <c r="E34" s="27" t="n">
        <f aca="false">+O34/$S34*1000</f>
        <v>0.56561618014676</v>
      </c>
      <c r="F34" s="27" t="n">
        <f aca="false">+P34/$S34*1000</f>
        <v>3.22293357610166</v>
      </c>
      <c r="G34" s="16" t="n">
        <f aca="false">+Q34/$S34*1000</f>
        <v>0.671922509797713</v>
      </c>
      <c r="H34" s="26" t="n">
        <f aca="false">+D34+B34</f>
        <v>6.98308094132349</v>
      </c>
      <c r="I34" s="16" t="n">
        <f aca="false">+E34+C34</f>
        <v>3.08564357563083</v>
      </c>
      <c r="K34" s="0" t="s">
        <v>43</v>
      </c>
      <c r="L34" s="17" t="n">
        <v>241555</v>
      </c>
      <c r="M34" s="24" t="n">
        <v>606264</v>
      </c>
      <c r="N34" s="17" t="n">
        <v>1438423</v>
      </c>
      <c r="O34" s="17" t="n">
        <v>136075</v>
      </c>
      <c r="P34" s="17" t="n">
        <v>775368</v>
      </c>
      <c r="Q34" s="17" t="n">
        <v>161650</v>
      </c>
      <c r="R34" s="19"/>
      <c r="S34" s="17" t="n">
        <v>240578337</v>
      </c>
    </row>
    <row r="35" customFormat="false" ht="12" hidden="false" customHeight="false" outlineLevel="0" collapsed="false">
      <c r="A35" s="25" t="s">
        <v>44</v>
      </c>
      <c r="B35" s="26" t="n">
        <f aca="false">+L35/$S35*1000</f>
        <v>1.2523006931318</v>
      </c>
      <c r="C35" s="16" t="n">
        <f aca="false">+M35/$S35*1000</f>
        <v>3.77562802357619</v>
      </c>
      <c r="D35" s="26" t="n">
        <f aca="false">+N35/$S35*1000</f>
        <v>5.74370697114053</v>
      </c>
      <c r="E35" s="27" t="n">
        <f aca="false">+O35/$S35*1000</f>
        <v>1.18110653357339</v>
      </c>
      <c r="F35" s="27" t="n">
        <f aca="false">+P35/$S35*1000</f>
        <v>2.39460869649617</v>
      </c>
      <c r="G35" s="16" t="n">
        <f aca="false">+Q35/$S35*1000</f>
        <v>1.99356350931918</v>
      </c>
      <c r="H35" s="26" t="n">
        <f aca="false">+D35+B35</f>
        <v>6.99600766427233</v>
      </c>
      <c r="I35" s="16" t="n">
        <f aca="false">+E35+C35</f>
        <v>4.95673455714959</v>
      </c>
      <c r="K35" s="0" t="s">
        <v>44</v>
      </c>
      <c r="L35" s="17" t="n">
        <v>49287</v>
      </c>
      <c r="M35" s="24" t="n">
        <v>148598</v>
      </c>
      <c r="N35" s="17" t="n">
        <v>226056</v>
      </c>
      <c r="O35" s="17" t="n">
        <v>46485</v>
      </c>
      <c r="P35" s="17" t="n">
        <v>94245</v>
      </c>
      <c r="Q35" s="17" t="n">
        <v>78461</v>
      </c>
      <c r="R35" s="19"/>
      <c r="S35" s="17" t="n">
        <v>39357161</v>
      </c>
    </row>
    <row r="36" customFormat="false" ht="12" hidden="false" customHeight="false" outlineLevel="0" collapsed="false">
      <c r="A36" s="25" t="s">
        <v>45</v>
      </c>
      <c r="B36" s="26" t="n">
        <f aca="false">+L36/$S36*1000</f>
        <v>0.855314394012006</v>
      </c>
      <c r="C36" s="16" t="n">
        <f aca="false">+M36/$S36*1000</f>
        <v>1.23257680781835</v>
      </c>
      <c r="D36" s="26" t="n">
        <f aca="false">+N36/$S36*1000</f>
        <v>3.89315841104133</v>
      </c>
      <c r="E36" s="27" t="n">
        <f aca="false">+O36/$S36*1000</f>
        <v>1.33348376248508</v>
      </c>
      <c r="F36" s="27" t="n">
        <f aca="false">+P36/$S36*1000</f>
        <v>2.2285340850158</v>
      </c>
      <c r="G36" s="16" t="n">
        <f aca="false">+Q36/$S36*1000</f>
        <v>0.941442165811656</v>
      </c>
      <c r="H36" s="26" t="n">
        <f aca="false">+D36+B36</f>
        <v>4.74847280505334</v>
      </c>
      <c r="I36" s="16" t="n">
        <f aca="false">+E36+C36</f>
        <v>2.56606057030343</v>
      </c>
      <c r="K36" s="0" t="s">
        <v>45</v>
      </c>
      <c r="L36" s="17" t="n">
        <v>72862</v>
      </c>
      <c r="M36" s="24" t="n">
        <v>105000</v>
      </c>
      <c r="N36" s="17" t="n">
        <v>331648</v>
      </c>
      <c r="O36" s="17" t="n">
        <v>113596</v>
      </c>
      <c r="P36" s="17" t="n">
        <v>189843</v>
      </c>
      <c r="Q36" s="17" t="n">
        <v>80199</v>
      </c>
      <c r="R36" s="19"/>
      <c r="S36" s="17" t="n">
        <v>85187389</v>
      </c>
    </row>
    <row r="37" customFormat="false" ht="12" hidden="false" customHeight="false" outlineLevel="0" collapsed="false">
      <c r="A37" s="25" t="s">
        <v>46</v>
      </c>
      <c r="B37" s="26" t="n">
        <f aca="false">+L37/$S37*1000</f>
        <v>0.936995584676008</v>
      </c>
      <c r="C37" s="16" t="n">
        <f aca="false">+M37/$S37*1000</f>
        <v>2.06494976260995</v>
      </c>
      <c r="D37" s="26" t="n">
        <f aca="false">+N37/$S37*1000</f>
        <v>9.23361105948359</v>
      </c>
      <c r="E37" s="27" t="n">
        <f aca="false">+O37/$S37*1000</f>
        <v>3.89048170672577</v>
      </c>
      <c r="F37" s="27" t="n">
        <f aca="false">+P37/$S37*1000</f>
        <v>4.74117433583883</v>
      </c>
      <c r="G37" s="16" t="n">
        <f aca="false">+Q37/$S37*1000</f>
        <v>0.208367264508758</v>
      </c>
      <c r="H37" s="26" t="n">
        <f aca="false">+D37+B37</f>
        <v>10.1706066441596</v>
      </c>
      <c r="I37" s="16" t="n">
        <f aca="false">+E37+C37</f>
        <v>5.95543146933572</v>
      </c>
      <c r="K37" s="0" t="s">
        <v>46</v>
      </c>
      <c r="L37" s="17" t="n">
        <v>101242</v>
      </c>
      <c r="M37" s="24" t="n">
        <v>223117</v>
      </c>
      <c r="N37" s="17" t="n">
        <v>997688</v>
      </c>
      <c r="O37" s="17" t="n">
        <v>420365</v>
      </c>
      <c r="P37" s="17" t="n">
        <v>512282</v>
      </c>
      <c r="Q37" s="17" t="n">
        <v>22514</v>
      </c>
      <c r="R37" s="19"/>
      <c r="S37" s="17" t="n">
        <v>108049602</v>
      </c>
    </row>
    <row r="38" customFormat="false" ht="12" hidden="false" customHeight="false" outlineLevel="0" collapsed="false">
      <c r="A38" s="25" t="s">
        <v>47</v>
      </c>
      <c r="B38" s="26" t="n">
        <f aca="false">+L38/$S38*1000</f>
        <v>0.865960505562037</v>
      </c>
      <c r="C38" s="16" t="n">
        <f aca="false">+M38/$S38*1000</f>
        <v>1.25176398942358</v>
      </c>
      <c r="D38" s="26" t="n">
        <f aca="false">+N38/$S38*1000</f>
        <v>4.4573657296402</v>
      </c>
      <c r="E38" s="27" t="n">
        <f aca="false">+O38/$S38*1000</f>
        <v>1.05265716462147</v>
      </c>
      <c r="F38" s="27" t="n">
        <f aca="false">+P38/$S38*1000</f>
        <v>3.04470794708015</v>
      </c>
      <c r="G38" s="16" t="n">
        <f aca="false">+Q38/$S38*1000</f>
        <v>1.48764783402097</v>
      </c>
      <c r="H38" s="26" t="n">
        <f aca="false">+D38+B38</f>
        <v>5.32332623520224</v>
      </c>
      <c r="I38" s="16" t="n">
        <f aca="false">+E38+C38</f>
        <v>2.30442115404504</v>
      </c>
      <c r="K38" s="0" t="s">
        <v>47</v>
      </c>
      <c r="L38" s="17" t="n">
        <v>57288</v>
      </c>
      <c r="M38" s="24" t="n">
        <v>82811</v>
      </c>
      <c r="N38" s="17" t="n">
        <v>294879</v>
      </c>
      <c r="O38" s="17" t="n">
        <v>69639</v>
      </c>
      <c r="P38" s="17" t="n">
        <v>201424</v>
      </c>
      <c r="Q38" s="17" t="n">
        <v>98416</v>
      </c>
      <c r="R38" s="19"/>
      <c r="S38" s="17" t="n">
        <v>66155442</v>
      </c>
    </row>
    <row r="39" customFormat="false" ht="12" hidden="false" customHeight="false" outlineLevel="0" collapsed="false">
      <c r="A39" s="25" t="s">
        <v>48</v>
      </c>
      <c r="B39" s="26" t="n">
        <f aca="false">+L39/$S39*1000</f>
        <v>1.10964191758815</v>
      </c>
      <c r="C39" s="16" t="n">
        <f aca="false">+M39/$S39*1000</f>
        <v>2.12275878145196</v>
      </c>
      <c r="D39" s="26" t="n">
        <f aca="false">+N39/$S39*1000</f>
        <v>5.71334092187495</v>
      </c>
      <c r="E39" s="27" t="n">
        <f aca="false">+O39/$S39*1000</f>
        <v>1.38218252121535</v>
      </c>
      <c r="F39" s="27" t="n">
        <f aca="false">+P39/$S39*1000</f>
        <v>1.99801729081904</v>
      </c>
      <c r="G39" s="16" t="n">
        <f aca="false">+Q39/$S39*1000</f>
        <v>1.95962897723663</v>
      </c>
      <c r="H39" s="26" t="n">
        <f aca="false">+D39+B39</f>
        <v>6.82298283946309</v>
      </c>
      <c r="I39" s="16" t="n">
        <f aca="false">+E39+C39</f>
        <v>3.50494130266731</v>
      </c>
      <c r="K39" s="0" t="s">
        <v>48</v>
      </c>
      <c r="L39" s="17" t="n">
        <v>540537</v>
      </c>
      <c r="M39" s="24" t="n">
        <v>1034054</v>
      </c>
      <c r="N39" s="17" t="n">
        <v>2783125</v>
      </c>
      <c r="O39" s="17" t="n">
        <v>673299</v>
      </c>
      <c r="P39" s="17" t="n">
        <v>973289</v>
      </c>
      <c r="Q39" s="17" t="n">
        <v>954589</v>
      </c>
      <c r="R39" s="19"/>
      <c r="S39" s="17" t="n">
        <v>487127416</v>
      </c>
    </row>
    <row r="40" customFormat="false" ht="12" hidden="false" customHeight="false" outlineLevel="0" collapsed="false">
      <c r="A40" s="25" t="s">
        <v>49</v>
      </c>
      <c r="B40" s="26" t="n">
        <f aca="false">+L40/$S40*1000</f>
        <v>1.54070395233948</v>
      </c>
      <c r="C40" s="16" t="n">
        <f aca="false">+M40/$S40*1000</f>
        <v>3.57882342302706</v>
      </c>
      <c r="D40" s="26" t="n">
        <f aca="false">+N40/$S40*1000</f>
        <v>7.14079734442203</v>
      </c>
      <c r="E40" s="27" t="n">
        <f aca="false">+O40/$S40*1000</f>
        <v>2.74923010042692</v>
      </c>
      <c r="F40" s="27" t="n">
        <f aca="false">+P40/$S40*1000</f>
        <v>4.10621148365787</v>
      </c>
      <c r="G40" s="16" t="n">
        <f aca="false">+Q40/$S40*1000</f>
        <v>2.55645946958278</v>
      </c>
      <c r="H40" s="26" t="n">
        <f aca="false">+D40+B40</f>
        <v>8.68150129676151</v>
      </c>
      <c r="I40" s="16" t="n">
        <f aca="false">+E40+C40</f>
        <v>6.32805352345398</v>
      </c>
      <c r="K40" s="0" t="s">
        <v>49</v>
      </c>
      <c r="L40" s="17" t="n">
        <v>114939</v>
      </c>
      <c r="M40" s="24" t="n">
        <v>266986</v>
      </c>
      <c r="N40" s="17" t="n">
        <v>532715</v>
      </c>
      <c r="O40" s="17" t="n">
        <v>205097</v>
      </c>
      <c r="P40" s="17" t="n">
        <v>306330</v>
      </c>
      <c r="Q40" s="17" t="n">
        <v>190716</v>
      </c>
      <c r="R40" s="19"/>
      <c r="S40" s="17" t="n">
        <v>74601613</v>
      </c>
    </row>
    <row r="41" customFormat="false" ht="12" hidden="false" customHeight="false" outlineLevel="0" collapsed="false">
      <c r="A41" s="12" t="s">
        <v>50</v>
      </c>
      <c r="B41" s="20" t="n">
        <f aca="false">+L41/$S41*1000</f>
        <v>0.752915006945492</v>
      </c>
      <c r="C41" s="21" t="n">
        <f aca="false">+M41/$S41*1000</f>
        <v>2.45466342450388</v>
      </c>
      <c r="D41" s="20" t="n">
        <f aca="false">+N41/$S41*1000</f>
        <v>8.01346004605622</v>
      </c>
      <c r="E41" s="22" t="n">
        <f aca="false">+O41/$S41*1000</f>
        <v>2.29871563092306</v>
      </c>
      <c r="F41" s="22" t="n">
        <f aca="false">+P41/$S41*1000</f>
        <v>3.22648116569433</v>
      </c>
      <c r="G41" s="21" t="n">
        <f aca="false">+Q41/$S41*1000</f>
        <v>2.72338081937054</v>
      </c>
      <c r="H41" s="20" t="n">
        <f aca="false">+D41+B41</f>
        <v>8.76637505300171</v>
      </c>
      <c r="I41" s="21" t="n">
        <f aca="false">+E41+C41</f>
        <v>4.75337905542694</v>
      </c>
      <c r="K41" s="0" t="s">
        <v>50</v>
      </c>
      <c r="L41" s="17" t="n">
        <v>797377</v>
      </c>
      <c r="M41" s="24" t="n">
        <v>2599619</v>
      </c>
      <c r="N41" s="17" t="n">
        <v>8486680</v>
      </c>
      <c r="O41" s="17" t="n">
        <v>2434462</v>
      </c>
      <c r="P41" s="17" t="n">
        <v>3417015</v>
      </c>
      <c r="Q41" s="17" t="n">
        <v>2884205</v>
      </c>
      <c r="R41" s="19"/>
      <c r="S41" s="17" t="n">
        <v>1059053137</v>
      </c>
    </row>
    <row r="42" customFormat="false" ht="12" hidden="false" customHeight="false" outlineLevel="0" collapsed="false">
      <c r="A42" s="25" t="s">
        <v>51</v>
      </c>
      <c r="B42" s="26" t="n">
        <f aca="false">+L42/$S42*1000</f>
        <v>1.2204798950776</v>
      </c>
      <c r="C42" s="16" t="n">
        <f aca="false">+M42/$S42*1000</f>
        <v>2.99907073342107</v>
      </c>
      <c r="D42" s="26" t="n">
        <f aca="false">+N42/$S42*1000</f>
        <v>6.37117368277441</v>
      </c>
      <c r="E42" s="27" t="n">
        <f aca="false">+O42/$S42*1000</f>
        <v>1.51680123610476</v>
      </c>
      <c r="F42" s="27" t="n">
        <f aca="false">+P42/$S42*1000</f>
        <v>2.4927507437979</v>
      </c>
      <c r="G42" s="16" t="n">
        <f aca="false">+Q42/$S42*1000</f>
        <v>2.06390823208384</v>
      </c>
      <c r="H42" s="26" t="n">
        <f aca="false">+D42+B42</f>
        <v>7.59165357785201</v>
      </c>
      <c r="I42" s="16" t="n">
        <f aca="false">+E42+C42</f>
        <v>4.51587196952583</v>
      </c>
      <c r="K42" s="0" t="s">
        <v>51</v>
      </c>
      <c r="L42" s="17" t="n">
        <v>458514</v>
      </c>
      <c r="M42" s="24" t="n">
        <v>1126701</v>
      </c>
      <c r="N42" s="17" t="n">
        <v>2393544</v>
      </c>
      <c r="O42" s="17" t="n">
        <v>569837</v>
      </c>
      <c r="P42" s="17" t="n">
        <v>936485</v>
      </c>
      <c r="Q42" s="17" t="n">
        <v>775376</v>
      </c>
      <c r="R42" s="19"/>
      <c r="S42" s="17" t="n">
        <v>375683370</v>
      </c>
    </row>
    <row r="43" customFormat="false" ht="12" hidden="false" customHeight="false" outlineLevel="0" collapsed="false">
      <c r="A43" s="25" t="s">
        <v>52</v>
      </c>
      <c r="B43" s="26" t="n">
        <f aca="false">+L43/$S43*1000</f>
        <v>0.73572496445511</v>
      </c>
      <c r="C43" s="16" t="n">
        <f aca="false">+M43/$S43*1000</f>
        <v>2.55981949620008</v>
      </c>
      <c r="D43" s="26" t="n">
        <f aca="false">+N43/$S43*1000</f>
        <v>3.63031248636626</v>
      </c>
      <c r="E43" s="27" t="n">
        <f aca="false">+O43/$S43*1000</f>
        <v>0.971513471785988</v>
      </c>
      <c r="F43" s="27" t="n">
        <f aca="false">+P43/$S43*1000</f>
        <v>1.38371290379193</v>
      </c>
      <c r="G43" s="16" t="n">
        <f aca="false">+Q43/$S43*1000</f>
        <v>1.34507316343681</v>
      </c>
      <c r="H43" s="26" t="n">
        <f aca="false">+D43+B43</f>
        <v>4.36603745082137</v>
      </c>
      <c r="I43" s="16" t="n">
        <f aca="false">+E43+C43</f>
        <v>3.53133296798606</v>
      </c>
      <c r="K43" s="0" t="s">
        <v>52</v>
      </c>
      <c r="L43" s="17" t="n">
        <v>29056</v>
      </c>
      <c r="M43" s="24" t="n">
        <v>101095</v>
      </c>
      <c r="N43" s="17" t="n">
        <v>143372</v>
      </c>
      <c r="O43" s="17" t="n">
        <v>38368</v>
      </c>
      <c r="P43" s="17" t="n">
        <v>54647</v>
      </c>
      <c r="Q43" s="17" t="n">
        <v>53121</v>
      </c>
      <c r="R43" s="19"/>
      <c r="S43" s="17" t="n">
        <v>39493019</v>
      </c>
    </row>
    <row r="44" customFormat="false" ht="12" hidden="false" customHeight="false" outlineLevel="0" collapsed="false">
      <c r="A44" s="25" t="s">
        <v>53</v>
      </c>
      <c r="B44" s="26" t="n">
        <f aca="false">+L44/$S44*1000</f>
        <v>0.627733377129813</v>
      </c>
      <c r="C44" s="16" t="n">
        <f aca="false">+M44/$S44*1000</f>
        <v>2.27180538520828</v>
      </c>
      <c r="D44" s="26" t="n">
        <f aca="false">+N44/$S44*1000</f>
        <v>6.30854422780196</v>
      </c>
      <c r="E44" s="27" t="n">
        <f aca="false">+O44/$S44*1000</f>
        <v>0.774972890461072</v>
      </c>
      <c r="F44" s="27" t="n">
        <f aca="false">+P44/$S44*1000</f>
        <v>3.69145299669212</v>
      </c>
      <c r="G44" s="16" t="n">
        <f aca="false">+Q44/$S44*1000</f>
        <v>0.954324361831743</v>
      </c>
      <c r="H44" s="26" t="n">
        <f aca="false">+D44+B44</f>
        <v>6.93627760493177</v>
      </c>
      <c r="I44" s="16" t="n">
        <f aca="false">+E44+C44</f>
        <v>3.04677827566935</v>
      </c>
      <c r="K44" s="0" t="s">
        <v>53</v>
      </c>
      <c r="L44" s="17" t="n">
        <v>291758</v>
      </c>
      <c r="M44" s="24" t="n">
        <v>1055890</v>
      </c>
      <c r="N44" s="17" t="n">
        <v>2932086</v>
      </c>
      <c r="O44" s="17" t="n">
        <v>360192</v>
      </c>
      <c r="P44" s="17" t="n">
        <v>1715714</v>
      </c>
      <c r="Q44" s="17" t="n">
        <v>443551</v>
      </c>
      <c r="R44" s="19"/>
      <c r="S44" s="17" t="n">
        <v>464780129</v>
      </c>
    </row>
    <row r="45" customFormat="false" ht="12" hidden="false" customHeight="false" outlineLevel="0" collapsed="false">
      <c r="A45" s="25" t="s">
        <v>54</v>
      </c>
      <c r="B45" s="26" t="n">
        <f aca="false">+L45/$S45*1000</f>
        <v>1.31529566083849</v>
      </c>
      <c r="C45" s="16" t="n">
        <f aca="false">+M45/$S45*1000</f>
        <v>2.91948691251761</v>
      </c>
      <c r="D45" s="26" t="n">
        <f aca="false">+N45/$S45*1000</f>
        <v>4.55836817094141</v>
      </c>
      <c r="E45" s="27" t="n">
        <f aca="false">+O45/$S45*1000</f>
        <v>0.816993970889488</v>
      </c>
      <c r="F45" s="27" t="n">
        <f aca="false">+P45/$S45*1000</f>
        <v>3.03595164684034</v>
      </c>
      <c r="G45" s="16" t="n">
        <f aca="false">+Q45/$S45*1000</f>
        <v>1.23667341927483</v>
      </c>
      <c r="H45" s="26" t="n">
        <f aca="false">+D45+B45</f>
        <v>5.8736638317799</v>
      </c>
      <c r="I45" s="16" t="n">
        <f aca="false">+E45+C45</f>
        <v>3.7364808834071</v>
      </c>
      <c r="K45" s="0" t="s">
        <v>54</v>
      </c>
      <c r="L45" s="17" t="n">
        <v>207778</v>
      </c>
      <c r="M45" s="24" t="n">
        <v>461193</v>
      </c>
      <c r="N45" s="17" t="n">
        <v>720088</v>
      </c>
      <c r="O45" s="17" t="n">
        <v>129061</v>
      </c>
      <c r="P45" s="17" t="n">
        <v>479591</v>
      </c>
      <c r="Q45" s="17" t="n">
        <v>195358</v>
      </c>
      <c r="R45" s="19"/>
      <c r="S45" s="17" t="n">
        <v>157970566</v>
      </c>
    </row>
    <row r="46" customFormat="false" ht="12" hidden="false" customHeight="false" outlineLevel="0" collapsed="false">
      <c r="A46" s="25" t="s">
        <v>55</v>
      </c>
      <c r="B46" s="26" t="n">
        <f aca="false">+L46/$S46*1000</f>
        <v>1.06586983759427</v>
      </c>
      <c r="C46" s="16" t="n">
        <f aca="false">+M46/$S46*1000</f>
        <v>3.08539996797988</v>
      </c>
      <c r="D46" s="26" t="n">
        <f aca="false">+N46/$S46*1000</f>
        <v>6.44432498969791</v>
      </c>
      <c r="E46" s="27" t="n">
        <f aca="false">+O46/$S46*1000</f>
        <v>2.00619875597832</v>
      </c>
      <c r="F46" s="27" t="n">
        <f aca="false">+P46/$S46*1000</f>
        <v>4.17305984233197</v>
      </c>
      <c r="G46" s="16" t="n">
        <f aca="false">+Q46/$S46*1000</f>
        <v>0.800098013361982</v>
      </c>
      <c r="H46" s="26" t="n">
        <f aca="false">+D46+B46</f>
        <v>7.51019482729218</v>
      </c>
      <c r="I46" s="16" t="n">
        <f aca="false">+E46+C46</f>
        <v>5.0915987239582</v>
      </c>
      <c r="K46" s="0" t="s">
        <v>55</v>
      </c>
      <c r="L46" s="17" t="n">
        <v>163182</v>
      </c>
      <c r="M46" s="24" t="n">
        <v>472367</v>
      </c>
      <c r="N46" s="17" t="n">
        <v>986610</v>
      </c>
      <c r="O46" s="17" t="n">
        <v>307144</v>
      </c>
      <c r="P46" s="17" t="n">
        <v>638885</v>
      </c>
      <c r="Q46" s="17" t="n">
        <v>122493</v>
      </c>
      <c r="R46" s="19"/>
      <c r="S46" s="17" t="n">
        <v>153097493</v>
      </c>
    </row>
    <row r="47" customFormat="false" ht="12" hidden="false" customHeight="false" outlineLevel="0" collapsed="false">
      <c r="A47" s="25" t="s">
        <v>56</v>
      </c>
      <c r="B47" s="26" t="n">
        <f aca="false">+L47/$S47*1000</f>
        <v>1.49744820780705</v>
      </c>
      <c r="C47" s="16" t="n">
        <f aca="false">+M47/$S47*1000</f>
        <v>3.18793261632436</v>
      </c>
      <c r="D47" s="26" t="n">
        <f aca="false">+N47/$S47*1000</f>
        <v>4.07960368550546</v>
      </c>
      <c r="E47" s="27" t="n">
        <f aca="false">+O47/$S47*1000</f>
        <v>1.8059162853033</v>
      </c>
      <c r="F47" s="27" t="n">
        <f aca="false">+P47/$S47*1000</f>
        <v>1.26244193583653</v>
      </c>
      <c r="G47" s="16" t="n">
        <f aca="false">+Q47/$S47*1000</f>
        <v>1.40964916329284</v>
      </c>
      <c r="H47" s="26" t="n">
        <f aca="false">+D47+B47</f>
        <v>5.57705189331251</v>
      </c>
      <c r="I47" s="16" t="n">
        <f aca="false">+E47+C47</f>
        <v>4.99384890162766</v>
      </c>
      <c r="K47" s="0" t="s">
        <v>56</v>
      </c>
      <c r="L47" s="17" t="n">
        <v>871173</v>
      </c>
      <c r="M47" s="24" t="n">
        <v>1854649</v>
      </c>
      <c r="N47" s="17" t="n">
        <v>2373398</v>
      </c>
      <c r="O47" s="17" t="n">
        <v>1050631</v>
      </c>
      <c r="P47" s="17" t="n">
        <v>734453</v>
      </c>
      <c r="Q47" s="17" t="n">
        <v>820094</v>
      </c>
      <c r="R47" s="19"/>
      <c r="S47" s="17" t="n">
        <v>581771707</v>
      </c>
    </row>
    <row r="48" customFormat="false" ht="12" hidden="false" customHeight="false" outlineLevel="0" collapsed="false">
      <c r="A48" s="25" t="s">
        <v>57</v>
      </c>
      <c r="B48" s="26" t="n">
        <f aca="false">+L48/$S48*1000</f>
        <v>1.36960265488977</v>
      </c>
      <c r="C48" s="16" t="n">
        <f aca="false">+M48/$S48*1000</f>
        <v>3.07701085481269</v>
      </c>
      <c r="D48" s="26" t="n">
        <f aca="false">+N48/$S48*1000</f>
        <v>5.92131213783981</v>
      </c>
      <c r="E48" s="27" t="n">
        <f aca="false">+O48/$S48*1000</f>
        <v>0.356988750490798</v>
      </c>
      <c r="F48" s="27" t="n">
        <f aca="false">+P48/$S48*1000</f>
        <v>5.93489681123257</v>
      </c>
      <c r="G48" s="16" t="n">
        <f aca="false">+Q48/$S48*1000</f>
        <v>0.954035146102339</v>
      </c>
      <c r="H48" s="26" t="n">
        <f aca="false">+D48+B48</f>
        <v>7.29091479272958</v>
      </c>
      <c r="I48" s="16" t="n">
        <f aca="false">+E48+C48</f>
        <v>3.43399960530349</v>
      </c>
      <c r="K48" s="0" t="s">
        <v>57</v>
      </c>
      <c r="L48" s="17" t="n">
        <v>66541</v>
      </c>
      <c r="M48" s="24" t="n">
        <v>149494</v>
      </c>
      <c r="N48" s="17" t="n">
        <v>287682</v>
      </c>
      <c r="O48" s="17" t="n">
        <v>17344</v>
      </c>
      <c r="P48" s="17" t="n">
        <v>288342</v>
      </c>
      <c r="Q48" s="17" t="n">
        <v>46351</v>
      </c>
      <c r="R48" s="19"/>
      <c r="S48" s="17" t="n">
        <v>48584164</v>
      </c>
    </row>
    <row r="49" customFormat="false" ht="12" hidden="false" customHeight="false" outlineLevel="0" collapsed="false">
      <c r="A49" s="25" t="s">
        <v>58</v>
      </c>
      <c r="B49" s="26" t="n">
        <f aca="false">+L49/$S49*1000</f>
        <v>0.915669662509674</v>
      </c>
      <c r="C49" s="16" t="n">
        <f aca="false">+M49/$S49*1000</f>
        <v>2.68665273723232</v>
      </c>
      <c r="D49" s="26" t="n">
        <f aca="false">+N49/$S49*1000</f>
        <v>5.40413945050189</v>
      </c>
      <c r="E49" s="27" t="n">
        <f aca="false">+O49/$S49*1000</f>
        <v>1.14609793098391</v>
      </c>
      <c r="F49" s="27" t="n">
        <f aca="false">+P49/$S49*1000</f>
        <v>2.59138964693073</v>
      </c>
      <c r="G49" s="16" t="n">
        <f aca="false">+Q49/$S49*1000</f>
        <v>1.91891787933496</v>
      </c>
      <c r="H49" s="26" t="n">
        <f aca="false">+D49+B49</f>
        <v>6.31980911301157</v>
      </c>
      <c r="I49" s="16" t="n">
        <f aca="false">+E49+C49</f>
        <v>3.83275066821622</v>
      </c>
      <c r="K49" s="0" t="s">
        <v>58</v>
      </c>
      <c r="L49" s="17" t="n">
        <v>152879</v>
      </c>
      <c r="M49" s="24" t="n">
        <v>448560</v>
      </c>
      <c r="N49" s="17" t="n">
        <v>902268</v>
      </c>
      <c r="O49" s="17" t="n">
        <v>191351</v>
      </c>
      <c r="P49" s="17" t="n">
        <v>432655</v>
      </c>
      <c r="Q49" s="17" t="n">
        <v>320380</v>
      </c>
      <c r="R49" s="19"/>
      <c r="S49" s="17" t="n">
        <v>166958682</v>
      </c>
    </row>
    <row r="50" customFormat="false" ht="12" hidden="false" customHeight="false" outlineLevel="0" collapsed="false">
      <c r="A50" s="25" t="s">
        <v>59</v>
      </c>
      <c r="B50" s="26" t="n">
        <f aca="false">+L50/$S50*1000</f>
        <v>0.889808697954834</v>
      </c>
      <c r="C50" s="16" t="n">
        <f aca="false">+M50/$S50*1000</f>
        <v>2.53725939393523</v>
      </c>
      <c r="D50" s="26" t="n">
        <f aca="false">+N50/$S50*1000</f>
        <v>3.55928729100501</v>
      </c>
      <c r="E50" s="27" t="n">
        <f aca="false">+O50/$S50*1000</f>
        <v>1.29489241460003</v>
      </c>
      <c r="F50" s="27" t="n">
        <f aca="false">+P50/$S50*1000</f>
        <v>1.62608352741189</v>
      </c>
      <c r="G50" s="16" t="n">
        <f aca="false">+Q50/$S50*1000</f>
        <v>1.22966217640257</v>
      </c>
      <c r="H50" s="26" t="n">
        <f aca="false">+D50+B50</f>
        <v>4.44909598895984</v>
      </c>
      <c r="I50" s="16" t="n">
        <f aca="false">+E50+C50</f>
        <v>3.83215180853526</v>
      </c>
      <c r="K50" s="0" t="s">
        <v>59</v>
      </c>
      <c r="L50" s="17" t="n">
        <v>33898</v>
      </c>
      <c r="M50" s="24" t="n">
        <v>96659</v>
      </c>
      <c r="N50" s="17" t="n">
        <v>135594</v>
      </c>
      <c r="O50" s="17" t="n">
        <v>49330</v>
      </c>
      <c r="P50" s="17" t="n">
        <v>61947</v>
      </c>
      <c r="Q50" s="17" t="n">
        <v>46845</v>
      </c>
      <c r="R50" s="19"/>
      <c r="S50" s="17" t="n">
        <v>38095829</v>
      </c>
    </row>
    <row r="51" customFormat="false" ht="12" hidden="false" customHeight="false" outlineLevel="0" collapsed="false">
      <c r="A51" s="25" t="s">
        <v>60</v>
      </c>
      <c r="B51" s="26" t="n">
        <f aca="false">+L51/$S51*1000</f>
        <v>0.843288969342549</v>
      </c>
      <c r="C51" s="16" t="n">
        <f aca="false">+M51/$S51*1000</f>
        <v>2.11362455712136</v>
      </c>
      <c r="D51" s="26" t="n">
        <f aca="false">+N51/$S51*1000</f>
        <v>5.76499429554535</v>
      </c>
      <c r="E51" s="27" t="n">
        <f aca="false">+O51/$S51*1000</f>
        <v>1.55922660733281</v>
      </c>
      <c r="F51" s="27" t="n">
        <f aca="false">+P51/$S51*1000</f>
        <v>2.71840137642555</v>
      </c>
      <c r="G51" s="16" t="n">
        <f aca="false">+Q51/$S51*1000</f>
        <v>1.39423908669874</v>
      </c>
      <c r="H51" s="26" t="n">
        <f aca="false">+D51+B51</f>
        <v>6.6082832648879</v>
      </c>
      <c r="I51" s="16" t="n">
        <f aca="false">+E51+C51</f>
        <v>3.67285116445416</v>
      </c>
      <c r="K51" s="0" t="s">
        <v>60</v>
      </c>
      <c r="L51" s="17" t="n">
        <v>212300</v>
      </c>
      <c r="M51" s="24" t="n">
        <v>532110</v>
      </c>
      <c r="N51" s="17" t="n">
        <v>1451351</v>
      </c>
      <c r="O51" s="17" t="n">
        <v>392539</v>
      </c>
      <c r="P51" s="17" t="n">
        <v>684364</v>
      </c>
      <c r="Q51" s="17" t="n">
        <v>351003</v>
      </c>
      <c r="R51" s="19"/>
      <c r="S51" s="17" t="n">
        <v>251752374</v>
      </c>
    </row>
    <row r="52" customFormat="false" ht="12" hidden="false" customHeight="false" outlineLevel="0" collapsed="false">
      <c r="A52" s="25" t="s">
        <v>61</v>
      </c>
      <c r="B52" s="26" t="n">
        <f aca="false">+L52/$S52*1000</f>
        <v>0.675841285565834</v>
      </c>
      <c r="C52" s="16" t="n">
        <f aca="false">+M52/$S52*1000</f>
        <v>2.82973671222176</v>
      </c>
      <c r="D52" s="26" t="n">
        <f aca="false">+N52/$S52*1000</f>
        <v>5.06045661097155</v>
      </c>
      <c r="E52" s="27" t="n">
        <f aca="false">+O52/$S52*1000</f>
        <v>1.42154670153744</v>
      </c>
      <c r="F52" s="27" t="n">
        <f aca="false">+P52/$S52*1000</f>
        <v>2.51181962500378</v>
      </c>
      <c r="G52" s="16" t="n">
        <f aca="false">+Q52/$S52*1000</f>
        <v>1.09760393948565</v>
      </c>
      <c r="H52" s="26" t="n">
        <f aca="false">+D52+B52</f>
        <v>5.73629789653739</v>
      </c>
      <c r="I52" s="16" t="n">
        <f aca="false">+E52+C52</f>
        <v>4.2512834137592</v>
      </c>
      <c r="K52" s="0" t="s">
        <v>61</v>
      </c>
      <c r="L52" s="17" t="n">
        <v>762129</v>
      </c>
      <c r="M52" s="24" t="n">
        <v>3191022</v>
      </c>
      <c r="N52" s="17" t="n">
        <v>5706548</v>
      </c>
      <c r="O52" s="17" t="n">
        <v>1603042</v>
      </c>
      <c r="P52" s="17" t="n">
        <v>2832515</v>
      </c>
      <c r="Q52" s="17" t="n">
        <v>1237740</v>
      </c>
      <c r="R52" s="19"/>
      <c r="S52" s="17" t="n">
        <v>1127674524</v>
      </c>
    </row>
    <row r="53" customFormat="false" ht="12" hidden="false" customHeight="false" outlineLevel="0" collapsed="false">
      <c r="A53" s="25" t="s">
        <v>62</v>
      </c>
      <c r="B53" s="26" t="n">
        <f aca="false">+L53/$S53*1000</f>
        <v>1.36859453240863</v>
      </c>
      <c r="C53" s="16" t="n">
        <f aca="false">+M53/$S53*1000</f>
        <v>1.84579515891793</v>
      </c>
      <c r="D53" s="26" t="n">
        <f aca="false">+N53/$S53*1000</f>
        <v>5.05637864433115</v>
      </c>
      <c r="E53" s="27" t="n">
        <f aca="false">+O53/$S53*1000</f>
        <v>2.09114904779317</v>
      </c>
      <c r="F53" s="27" t="n">
        <f aca="false">+P53/$S53*1000</f>
        <v>2.49887177713052</v>
      </c>
      <c r="G53" s="16" t="n">
        <f aca="false">+Q53/$S53*1000</f>
        <v>1.55833877693975</v>
      </c>
      <c r="H53" s="26" t="n">
        <f aca="false">+D53+B53</f>
        <v>6.42497317673978</v>
      </c>
      <c r="I53" s="16" t="n">
        <f aca="false">+E53+C53</f>
        <v>3.9369442067111</v>
      </c>
      <c r="K53" s="0" t="s">
        <v>62</v>
      </c>
      <c r="L53" s="17" t="n">
        <v>140232</v>
      </c>
      <c r="M53" s="24" t="n">
        <v>189128</v>
      </c>
      <c r="N53" s="17" t="n">
        <v>518098</v>
      </c>
      <c r="O53" s="17" t="n">
        <v>214268</v>
      </c>
      <c r="P53" s="17" t="n">
        <v>256045</v>
      </c>
      <c r="Q53" s="17" t="n">
        <v>159674</v>
      </c>
      <c r="R53" s="19"/>
      <c r="S53" s="17" t="n">
        <v>102464241</v>
      </c>
    </row>
    <row r="54" customFormat="false" ht="12" hidden="false" customHeight="false" outlineLevel="0" collapsed="false">
      <c r="A54" s="25" t="s">
        <v>63</v>
      </c>
      <c r="B54" s="26" t="n">
        <f aca="false">+L54/$S54*1000</f>
        <v>2.93051522091072</v>
      </c>
      <c r="C54" s="16" t="n">
        <f aca="false">+M54/$S54*1000</f>
        <v>2.12638851599225</v>
      </c>
      <c r="D54" s="26" t="n">
        <f aca="false">+N54/$S54*1000</f>
        <v>3.43423571782723</v>
      </c>
      <c r="E54" s="27" t="n">
        <f aca="false">+O54/$S54*1000</f>
        <v>0.00751285119928291</v>
      </c>
      <c r="F54" s="27" t="n">
        <f aca="false">+P54/$S54*1000</f>
        <v>1.76800035112694</v>
      </c>
      <c r="G54" s="16" t="n">
        <f aca="false">+Q54/$S54*1000</f>
        <v>1.16578601552126</v>
      </c>
      <c r="H54" s="26" t="n">
        <f aca="false">+D54+B54</f>
        <v>6.36475093873795</v>
      </c>
      <c r="I54" s="16" t="n">
        <f aca="false">+E54+C54</f>
        <v>2.13390136719154</v>
      </c>
      <c r="K54" s="0" t="s">
        <v>63</v>
      </c>
      <c r="L54" s="17" t="n">
        <v>81524</v>
      </c>
      <c r="M54" s="24" t="n">
        <v>59154</v>
      </c>
      <c r="N54" s="17" t="n">
        <v>95537</v>
      </c>
      <c r="O54" s="17" t="n">
        <v>209</v>
      </c>
      <c r="P54" s="17" t="n">
        <v>49184</v>
      </c>
      <c r="Q54" s="17" t="n">
        <v>32431</v>
      </c>
      <c r="R54" s="19"/>
      <c r="S54" s="17" t="n">
        <v>27818999</v>
      </c>
    </row>
    <row r="55" customFormat="false" ht="12" hidden="false" customHeight="false" outlineLevel="0" collapsed="false">
      <c r="A55" s="25" t="s">
        <v>64</v>
      </c>
      <c r="B55" s="26" t="n">
        <f aca="false">+L55/$S55*1000</f>
        <v>0.802145556130795</v>
      </c>
      <c r="C55" s="16" t="n">
        <f aca="false">+M55/$S55*1000</f>
        <v>2.29136982176341</v>
      </c>
      <c r="D55" s="26" t="n">
        <f aca="false">+N55/$S55*1000</f>
        <v>4.42182659459311</v>
      </c>
      <c r="E55" s="27" t="n">
        <f aca="false">+O55/$S55*1000</f>
        <v>2.08583671321404</v>
      </c>
      <c r="F55" s="27" t="n">
        <f aca="false">+P55/$S55*1000</f>
        <v>3.01748450137462</v>
      </c>
      <c r="G55" s="16" t="n">
        <f aca="false">+Q55/$S55*1000</f>
        <v>1.58901823880731</v>
      </c>
      <c r="H55" s="26" t="n">
        <f aca="false">+D55+B55</f>
        <v>5.22397215072391</v>
      </c>
      <c r="I55" s="16" t="n">
        <f aca="false">+E55+C55</f>
        <v>4.37720653497745</v>
      </c>
      <c r="K55" s="0" t="s">
        <v>64</v>
      </c>
      <c r="L55" s="17" t="n">
        <v>319905</v>
      </c>
      <c r="M55" s="24" t="n">
        <v>913825</v>
      </c>
      <c r="N55" s="17" t="n">
        <v>1763476</v>
      </c>
      <c r="O55" s="17" t="n">
        <v>831856</v>
      </c>
      <c r="P55" s="17" t="n">
        <v>1203408</v>
      </c>
      <c r="Q55" s="17" t="n">
        <v>633719</v>
      </c>
      <c r="R55" s="19"/>
      <c r="S55" s="17" t="n">
        <v>398811659</v>
      </c>
    </row>
    <row r="56" customFormat="false" ht="12" hidden="false" customHeight="false" outlineLevel="0" collapsed="false">
      <c r="A56" s="25" t="s">
        <v>65</v>
      </c>
      <c r="B56" s="26" t="n">
        <f aca="false">+L56/$S56*1000</f>
        <v>0.715752787705656</v>
      </c>
      <c r="C56" s="16" t="n">
        <f aca="false">+M56/$S56*1000</f>
        <v>2.06877988800006</v>
      </c>
      <c r="D56" s="26" t="n">
        <f aca="false">+N56/$S56*1000</f>
        <v>4.29814430999125</v>
      </c>
      <c r="E56" s="27" t="n">
        <f aca="false">+O56/$S56*1000</f>
        <v>1.58728826106438</v>
      </c>
      <c r="F56" s="27" t="n">
        <f aca="false">+P56/$S56*1000</f>
        <v>3.81462777011711</v>
      </c>
      <c r="G56" s="16" t="n">
        <f aca="false">+Q56/$S56*1000</f>
        <v>2.04494940574723</v>
      </c>
      <c r="H56" s="26" t="n">
        <f aca="false">+D56+B56</f>
        <v>5.01389709769691</v>
      </c>
      <c r="I56" s="16" t="n">
        <f aca="false">+E56+C56</f>
        <v>3.65606814906444</v>
      </c>
      <c r="K56" s="0" t="s">
        <v>65</v>
      </c>
      <c r="L56" s="17" t="n">
        <v>232232</v>
      </c>
      <c r="M56" s="24" t="n">
        <v>671233</v>
      </c>
      <c r="N56" s="17" t="n">
        <v>1394569</v>
      </c>
      <c r="O56" s="17" t="n">
        <v>515009</v>
      </c>
      <c r="P56" s="17" t="n">
        <v>1237688</v>
      </c>
      <c r="Q56" s="17" t="n">
        <v>663501</v>
      </c>
      <c r="R56" s="19"/>
      <c r="S56" s="17" t="n">
        <v>324458394</v>
      </c>
    </row>
    <row r="57" customFormat="false" ht="12" hidden="false" customHeight="false" outlineLevel="0" collapsed="false">
      <c r="A57" s="25" t="s">
        <v>66</v>
      </c>
      <c r="B57" s="26" t="n">
        <f aca="false">+L57/$S57*1000</f>
        <v>1.2488855968651</v>
      </c>
      <c r="C57" s="16" t="n">
        <f aca="false">+M57/$S57*1000</f>
        <v>3.92385162123921</v>
      </c>
      <c r="D57" s="26" t="n">
        <f aca="false">+N57/$S57*1000</f>
        <v>4.33551808229488</v>
      </c>
      <c r="E57" s="27" t="n">
        <f aca="false">+O57/$S57*1000</f>
        <v>0.583803399293002</v>
      </c>
      <c r="F57" s="27" t="n">
        <f aca="false">+P57/$S57*1000</f>
        <v>1.60405693243393</v>
      </c>
      <c r="G57" s="16" t="n">
        <f aca="false">+Q57/$S57*1000</f>
        <v>1.05026369475331</v>
      </c>
      <c r="H57" s="26" t="n">
        <f aca="false">+D57+B57</f>
        <v>5.58440367915998</v>
      </c>
      <c r="I57" s="16" t="n">
        <f aca="false">+E57+C57</f>
        <v>4.50765502053221</v>
      </c>
      <c r="K57" s="0" t="s">
        <v>66</v>
      </c>
      <c r="L57" s="17" t="n">
        <v>81483</v>
      </c>
      <c r="M57" s="24" t="n">
        <v>256010</v>
      </c>
      <c r="N57" s="17" t="n">
        <v>282869</v>
      </c>
      <c r="O57" s="17" t="n">
        <v>38090</v>
      </c>
      <c r="P57" s="17" t="n">
        <v>104656</v>
      </c>
      <c r="Q57" s="17" t="n">
        <v>68524</v>
      </c>
      <c r="R57" s="19"/>
      <c r="S57" s="17" t="n">
        <v>65244567</v>
      </c>
    </row>
    <row r="58" customFormat="false" ht="12" hidden="false" customHeight="false" outlineLevel="0" collapsed="false">
      <c r="A58" s="25" t="s">
        <v>67</v>
      </c>
      <c r="B58" s="26" t="n">
        <f aca="false">+L58/$S58*1000</f>
        <v>0.549480391551325</v>
      </c>
      <c r="C58" s="16" t="n">
        <f aca="false">+M58/$S58*1000</f>
        <v>3.487782625006</v>
      </c>
      <c r="D58" s="26" t="n">
        <f aca="false">+N58/$S58*1000</f>
        <v>6.76800433237559</v>
      </c>
      <c r="E58" s="27" t="n">
        <f aca="false">+O58/$S58*1000</f>
        <v>2.0989077536489</v>
      </c>
      <c r="F58" s="27" t="n">
        <f aca="false">+P58/$S58*1000</f>
        <v>2.65576637073402</v>
      </c>
      <c r="G58" s="16" t="n">
        <f aca="false">+Q58/$S58*1000</f>
        <v>1.50227498988743</v>
      </c>
      <c r="H58" s="26" t="n">
        <f aca="false">+D58+B58</f>
        <v>7.31748472392691</v>
      </c>
      <c r="I58" s="16" t="n">
        <f aca="false">+E58+C58</f>
        <v>5.58669037865489</v>
      </c>
      <c r="K58" s="0" t="s">
        <v>67</v>
      </c>
      <c r="L58" s="17" t="n">
        <v>133605</v>
      </c>
      <c r="M58" s="24" t="n">
        <v>848047</v>
      </c>
      <c r="N58" s="17" t="n">
        <v>1645626</v>
      </c>
      <c r="O58" s="17" t="n">
        <v>510345</v>
      </c>
      <c r="P58" s="17" t="n">
        <v>645744</v>
      </c>
      <c r="Q58" s="17" t="n">
        <v>365275</v>
      </c>
      <c r="R58" s="19"/>
      <c r="S58" s="17" t="n">
        <v>243147894</v>
      </c>
    </row>
    <row r="59" customFormat="false" ht="13" hidden="false" customHeight="false" outlineLevel="0" collapsed="false">
      <c r="A59" s="28" t="s">
        <v>68</v>
      </c>
      <c r="B59" s="29" t="n">
        <f aca="false">+L59/$S59*1000</f>
        <v>1.57236155140378</v>
      </c>
      <c r="C59" s="30" t="n">
        <f aca="false">+M59/$S59*1000</f>
        <v>3.88443241753927</v>
      </c>
      <c r="D59" s="29" t="n">
        <f aca="false">+N59/$S59*1000</f>
        <v>5.689977579999</v>
      </c>
      <c r="E59" s="31" t="n">
        <f aca="false">+O59/$S59*1000</f>
        <v>2.1429425120925</v>
      </c>
      <c r="F59" s="31" t="n">
        <f aca="false">+P59/$S59*1000</f>
        <v>2.72948770866215</v>
      </c>
      <c r="G59" s="30" t="n">
        <f aca="false">+Q59/$S59*1000</f>
        <v>2.45607951154594</v>
      </c>
      <c r="H59" s="29" t="n">
        <f aca="false">+D59+B59</f>
        <v>7.26233913140278</v>
      </c>
      <c r="I59" s="30" t="n">
        <f aca="false">+E59+C59</f>
        <v>6.02737492963176</v>
      </c>
      <c r="K59" s="0" t="s">
        <v>68</v>
      </c>
      <c r="L59" s="17" t="n">
        <v>47572</v>
      </c>
      <c r="M59" s="24" t="n">
        <v>117524</v>
      </c>
      <c r="N59" s="17" t="n">
        <v>172151</v>
      </c>
      <c r="O59" s="17" t="n">
        <v>64835</v>
      </c>
      <c r="P59" s="17" t="n">
        <v>82581</v>
      </c>
      <c r="Q59" s="17" t="n">
        <v>74309</v>
      </c>
      <c r="R59" s="19"/>
      <c r="S59" s="17" t="n">
        <v>30255128</v>
      </c>
    </row>
    <row r="60" customFormat="false" ht="12" hidden="false" customHeight="false" outlineLevel="0" collapsed="false">
      <c r="A60" s="32"/>
      <c r="B60" s="32"/>
      <c r="C60" s="32"/>
      <c r="D60" s="32"/>
      <c r="E60" s="32"/>
      <c r="F60" s="32"/>
      <c r="G60" s="32"/>
      <c r="H60" s="11"/>
      <c r="I60" s="11"/>
    </row>
    <row r="61" customFormat="false" ht="26.25" hidden="false" customHeight="true" outlineLevel="0" collapsed="false">
      <c r="A61" s="33" t="s">
        <v>69</v>
      </c>
      <c r="B61" s="33"/>
      <c r="C61" s="33"/>
      <c r="D61" s="33"/>
      <c r="E61" s="33"/>
      <c r="F61" s="33"/>
      <c r="G61" s="33"/>
      <c r="H61" s="34"/>
      <c r="I61" s="34"/>
    </row>
  </sheetData>
  <mergeCells count="7">
    <mergeCell ref="A1:I1"/>
    <mergeCell ref="B2:C2"/>
    <mergeCell ref="D2:G2"/>
    <mergeCell ref="H2:I2"/>
    <mergeCell ref="L2:M2"/>
    <mergeCell ref="N2:Q2"/>
    <mergeCell ref="A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 defaultRowHeight="12" zeroHeight="false" outlineLevelRow="0" outlineLevelCol="0"/>
  <cols>
    <col collapsed="false" customWidth="true" hidden="false" outlineLevel="0" max="1" min="1" style="0" width="25.15"/>
    <col collapsed="false" customWidth="true" hidden="false" outlineLevel="0" max="2" min="2" style="0" width="17.99"/>
    <col collapsed="false" customWidth="true" hidden="false" outlineLevel="0" max="3" min="3" style="0" width="18.15"/>
    <col collapsed="false" customWidth="true" hidden="false" outlineLevel="0" max="4" min="4" style="0" width="21.32"/>
    <col collapsed="false" customWidth="true" hidden="false" outlineLevel="0" max="5" min="5" style="0" width="18.66"/>
    <col collapsed="false" customWidth="true" hidden="false" outlineLevel="0" max="6" min="6" style="0" width="19.82"/>
    <col collapsed="false" customWidth="true" hidden="false" outlineLevel="0" max="8" min="8" style="0" width="25.32"/>
    <col collapsed="false" customWidth="true" hidden="false" outlineLevel="0" max="9" min="9" style="0" width="15.5"/>
    <col collapsed="false" customWidth="true" hidden="false" outlineLevel="0" max="10" min="10" style="0" width="14.82"/>
    <col collapsed="false" customWidth="true" hidden="false" outlineLevel="0" max="11" min="11" style="0" width="13.49"/>
    <col collapsed="false" customWidth="true" hidden="false" outlineLevel="0" max="12" min="12" style="0" width="13.82"/>
    <col collapsed="false" customWidth="true" hidden="false" outlineLevel="0" max="14" min="14" style="0" width="17.15"/>
  </cols>
  <sheetData>
    <row r="1" customFormat="false" ht="17" hidden="false" customHeight="false" outlineLevel="0" collapsed="false">
      <c r="A1" s="1" t="s">
        <v>70</v>
      </c>
      <c r="B1" s="1"/>
      <c r="C1" s="1"/>
      <c r="D1" s="1"/>
      <c r="E1" s="1"/>
      <c r="F1" s="35"/>
    </row>
    <row r="2" customFormat="false" ht="16" hidden="false" customHeight="true" outlineLevel="0" collapsed="false">
      <c r="A2" s="36" t="s">
        <v>71</v>
      </c>
      <c r="B2" s="36"/>
      <c r="C2" s="36"/>
      <c r="D2" s="36"/>
      <c r="E2" s="36"/>
      <c r="F2" s="37"/>
    </row>
    <row r="3" customFormat="false" ht="12" hidden="false" customHeight="true" outlineLevel="0" collapsed="false">
      <c r="B3" s="38"/>
      <c r="C3" s="39"/>
      <c r="D3" s="39"/>
      <c r="E3" s="39"/>
      <c r="F3" s="40"/>
      <c r="I3" s="40"/>
      <c r="J3" s="4"/>
      <c r="K3" s="4"/>
      <c r="L3" s="4"/>
      <c r="M3" s="4"/>
    </row>
    <row r="4" customFormat="false" ht="36" hidden="false" customHeight="false" outlineLevel="0" collapsed="false">
      <c r="B4" s="5" t="s">
        <v>6</v>
      </c>
      <c r="C4" s="6" t="s">
        <v>7</v>
      </c>
      <c r="D4" s="6" t="s">
        <v>8</v>
      </c>
      <c r="E4" s="7" t="s">
        <v>9</v>
      </c>
      <c r="F4" s="41" t="s">
        <v>72</v>
      </c>
      <c r="I4" s="5" t="s">
        <v>6</v>
      </c>
      <c r="J4" s="6" t="s">
        <v>7</v>
      </c>
      <c r="K4" s="6" t="s">
        <v>8</v>
      </c>
      <c r="L4" s="7" t="s">
        <v>9</v>
      </c>
      <c r="M4" s="7"/>
      <c r="N4" s="8" t="s">
        <v>13</v>
      </c>
      <c r="O4" s="42" t="s">
        <v>73</v>
      </c>
    </row>
    <row r="5" customFormat="false" ht="12" hidden="false" customHeight="false" outlineLevel="0" collapsed="false">
      <c r="B5" s="9"/>
      <c r="C5" s="11"/>
      <c r="D5" s="11"/>
      <c r="E5" s="10"/>
      <c r="F5" s="43"/>
    </row>
    <row r="6" customFormat="false" ht="13" hidden="false" customHeight="false" outlineLevel="0" collapsed="false">
      <c r="A6" s="44" t="s">
        <v>14</v>
      </c>
      <c r="B6" s="45" t="n">
        <f aca="false">+I6/$N6*1000</f>
        <v>6.06379555459639</v>
      </c>
      <c r="C6" s="46" t="n">
        <f aca="false">+J6/$N6*1000</f>
        <v>1.61389008604456</v>
      </c>
      <c r="D6" s="46" t="n">
        <f aca="false">+K6/$N6*1000</f>
        <v>3.05660368246285</v>
      </c>
      <c r="E6" s="47" t="n">
        <f aca="false">+L6/$N6*1000</f>
        <v>1.57109342276068</v>
      </c>
      <c r="F6" s="48" t="n">
        <v>0.741593561617087</v>
      </c>
      <c r="H6" s="23" t="s">
        <v>74</v>
      </c>
      <c r="I6" s="49" t="n">
        <v>84124012</v>
      </c>
      <c r="J6" s="49" t="n">
        <v>22389757</v>
      </c>
      <c r="K6" s="49" t="n">
        <v>42404755</v>
      </c>
      <c r="L6" s="49" t="n">
        <v>21796032</v>
      </c>
      <c r="M6" s="50"/>
      <c r="N6" s="51" t="n">
        <v>13873161000</v>
      </c>
    </row>
    <row r="7" customFormat="false" ht="12" hidden="false" customHeight="false" outlineLevel="0" collapsed="false">
      <c r="A7" s="52"/>
      <c r="B7" s="53"/>
      <c r="C7" s="54"/>
      <c r="D7" s="54"/>
      <c r="E7" s="55"/>
      <c r="F7" s="56"/>
    </row>
    <row r="8" customFormat="false" ht="13" hidden="false" customHeight="false" outlineLevel="0" collapsed="false">
      <c r="A8" s="57" t="s">
        <v>75</v>
      </c>
      <c r="B8" s="13" t="n">
        <f aca="false">+I8/$N8*1000</f>
        <v>8.01346004605622</v>
      </c>
      <c r="C8" s="15" t="n">
        <f aca="false">+J8/$N8*1000</f>
        <v>2.29871563092306</v>
      </c>
      <c r="D8" s="15" t="n">
        <f aca="false">+K8/$N8*1000</f>
        <v>3.22648116569433</v>
      </c>
      <c r="E8" s="14" t="n">
        <f aca="false">+L8/$N8*1000</f>
        <v>2.72338081937054</v>
      </c>
      <c r="F8" s="58" t="n">
        <v>0.214444881691835</v>
      </c>
      <c r="H8" s="42" t="s">
        <v>75</v>
      </c>
      <c r="I8" s="49" t="n">
        <v>8486680</v>
      </c>
      <c r="J8" s="49" t="n">
        <v>2434462</v>
      </c>
      <c r="K8" s="49" t="n">
        <v>3417015</v>
      </c>
      <c r="L8" s="49" t="n">
        <v>2884205</v>
      </c>
      <c r="M8" s="50"/>
      <c r="N8" s="0" t="n">
        <v>1059053137</v>
      </c>
      <c r="O8" s="59"/>
    </row>
    <row r="9" customFormat="false" ht="12" hidden="false" customHeight="false" outlineLevel="0" collapsed="false">
      <c r="A9" s="57"/>
      <c r="B9" s="13"/>
      <c r="C9" s="15"/>
      <c r="D9" s="15"/>
      <c r="E9" s="14"/>
      <c r="F9" s="48"/>
      <c r="H9" s="8"/>
      <c r="I9" s="50"/>
      <c r="J9" s="50"/>
      <c r="K9" s="50"/>
      <c r="L9" s="50"/>
      <c r="M9" s="50"/>
      <c r="O9" s="59"/>
    </row>
    <row r="10" customFormat="false" ht="13" hidden="false" customHeight="false" outlineLevel="0" collapsed="false">
      <c r="A10" s="57" t="s">
        <v>76</v>
      </c>
      <c r="B10" s="13" t="n">
        <f aca="false">+I10/$N10*1000</f>
        <v>10.6921193860641</v>
      </c>
      <c r="C10" s="15" t="n">
        <f aca="false">+J10/$N10*1000</f>
        <v>2.77911522891508</v>
      </c>
      <c r="D10" s="15" t="n">
        <f aca="false">+K10/$N10*1000</f>
        <v>3.88057818517217</v>
      </c>
      <c r="E10" s="14" t="n">
        <f aca="false">+L10/$N10*1000</f>
        <v>3.35252047266874</v>
      </c>
      <c r="F10" s="58" t="n">
        <v>0.00856636372088115</v>
      </c>
      <c r="H10" s="60" t="s">
        <v>76</v>
      </c>
      <c r="I10" s="49" t="n">
        <v>5077088</v>
      </c>
      <c r="J10" s="49" t="n">
        <v>1319646</v>
      </c>
      <c r="K10" s="49" t="n">
        <v>1842669</v>
      </c>
      <c r="L10" s="49" t="n">
        <v>1591924</v>
      </c>
      <c r="M10" s="50"/>
      <c r="N10" s="0" t="n">
        <v>474843931</v>
      </c>
      <c r="O10" s="61" t="n">
        <v>0.0151409814751254</v>
      </c>
    </row>
    <row r="11" customFormat="false" ht="12" hidden="false" customHeight="false" outlineLevel="0" collapsed="false">
      <c r="A11" s="57"/>
      <c r="B11" s="13"/>
      <c r="C11" s="15"/>
      <c r="D11" s="15"/>
      <c r="E11" s="14"/>
      <c r="F11" s="48"/>
      <c r="H11" s="8"/>
      <c r="I11" s="50"/>
      <c r="J11" s="50"/>
      <c r="K11" s="50"/>
      <c r="L11" s="50"/>
      <c r="M11" s="50"/>
      <c r="O11" s="59"/>
    </row>
    <row r="12" customFormat="false" ht="13" hidden="false" customHeight="false" outlineLevel="0" collapsed="false">
      <c r="A12" s="57" t="s">
        <v>77</v>
      </c>
      <c r="B12" s="13" t="n">
        <f aca="false">+I12/$N12*1000</f>
        <v>7.36211716269116</v>
      </c>
      <c r="C12" s="15" t="n">
        <f aca="false">+J12/$N12*1000</f>
        <v>1.74481543122287</v>
      </c>
      <c r="D12" s="15" t="n">
        <f aca="false">+K12/$N12*1000</f>
        <v>2.57272799481344</v>
      </c>
      <c r="E12" s="14" t="n">
        <f aca="false">+L12/$N12*1000</f>
        <v>2.72192404134033</v>
      </c>
      <c r="F12" s="58" t="n">
        <v>0.357180823891376</v>
      </c>
      <c r="H12" s="42" t="s">
        <v>77</v>
      </c>
      <c r="I12" s="62" t="n">
        <v>2091400</v>
      </c>
      <c r="J12" s="62" t="n">
        <v>495660</v>
      </c>
      <c r="K12" s="62" t="n">
        <v>730850</v>
      </c>
      <c r="L12" s="62" t="n">
        <v>773233</v>
      </c>
      <c r="N12" s="17" t="n">
        <f aca="false">SUM(N14:N18)</f>
        <v>284075892</v>
      </c>
      <c r="O12" s="61" t="n">
        <v>0.0354649578263999</v>
      </c>
    </row>
    <row r="13" customFormat="false" ht="12" hidden="false" customHeight="false" outlineLevel="0" collapsed="false">
      <c r="A13" s="63"/>
      <c r="B13" s="64"/>
      <c r="C13" s="65"/>
      <c r="D13" s="65"/>
      <c r="E13" s="66"/>
      <c r="F13" s="67"/>
      <c r="H13" s="8"/>
      <c r="I13" s="50"/>
      <c r="J13" s="50"/>
      <c r="K13" s="50"/>
      <c r="L13" s="50"/>
      <c r="M13" s="50"/>
      <c r="O13" s="59"/>
    </row>
    <row r="14" customFormat="false" ht="13" hidden="false" customHeight="false" outlineLevel="0" collapsed="false">
      <c r="A14" s="63" t="s">
        <v>78</v>
      </c>
      <c r="B14" s="64" t="n">
        <f aca="false">+I14/$N14*1000</f>
        <v>9.88339340973495</v>
      </c>
      <c r="C14" s="65" t="n">
        <f aca="false">+J14/$N14*1000</f>
        <v>2.22891850153231</v>
      </c>
      <c r="D14" s="65" t="n">
        <f aca="false">+K14/$N14*1000</f>
        <v>1.90105689129259</v>
      </c>
      <c r="E14" s="66" t="n">
        <f aca="false">+L14/$N14*1000</f>
        <v>2.35453174123329</v>
      </c>
      <c r="F14" s="68" t="n">
        <v>0.222444898491501</v>
      </c>
      <c r="H14" s="8" t="s">
        <v>78</v>
      </c>
      <c r="I14" s="49" t="n">
        <v>965575</v>
      </c>
      <c r="J14" s="49" t="n">
        <v>217758</v>
      </c>
      <c r="K14" s="49" t="n">
        <v>185727</v>
      </c>
      <c r="L14" s="49" t="n">
        <v>230030</v>
      </c>
      <c r="M14" s="50"/>
      <c r="N14" s="0" t="n">
        <v>97696708</v>
      </c>
      <c r="O14" s="59"/>
    </row>
    <row r="15" customFormat="false" ht="13" hidden="false" customHeight="false" outlineLevel="0" collapsed="false">
      <c r="A15" s="63" t="s">
        <v>79</v>
      </c>
      <c r="B15" s="64" t="n">
        <f aca="false">+I15/$N15*1000</f>
        <v>6.91263487692652</v>
      </c>
      <c r="C15" s="65" t="n">
        <f aca="false">+J15/$N15*1000</f>
        <v>1.73958184804265</v>
      </c>
      <c r="D15" s="65" t="n">
        <f aca="false">+K15/$N15*1000</f>
        <v>3.00860950849846</v>
      </c>
      <c r="E15" s="66" t="n">
        <f aca="false">+L15/$N15*1000</f>
        <v>3.05433727124722</v>
      </c>
      <c r="F15" s="68" t="n">
        <v>0.481778106030881</v>
      </c>
      <c r="H15" s="8" t="s">
        <v>79</v>
      </c>
      <c r="I15" s="49" t="n">
        <v>588351</v>
      </c>
      <c r="J15" s="49" t="n">
        <v>148060</v>
      </c>
      <c r="K15" s="49" t="n">
        <v>256070</v>
      </c>
      <c r="L15" s="49" t="n">
        <v>259962</v>
      </c>
      <c r="M15" s="50"/>
      <c r="N15" s="0" t="n">
        <v>85112408</v>
      </c>
      <c r="O15" s="69" t="n">
        <v>0.0825058861619159</v>
      </c>
    </row>
    <row r="16" customFormat="false" ht="13" hidden="false" customHeight="false" outlineLevel="0" collapsed="false">
      <c r="A16" s="63" t="s">
        <v>80</v>
      </c>
      <c r="B16" s="64" t="n">
        <f aca="false">+I16/$N16*1000</f>
        <v>5.15460946262896</v>
      </c>
      <c r="C16" s="65" t="n">
        <f aca="false">+J16/$N16*1000</f>
        <v>1.19498330344927</v>
      </c>
      <c r="D16" s="65" t="n">
        <f aca="false">+K16/$N16*1000</f>
        <v>3.09496281322075</v>
      </c>
      <c r="E16" s="66" t="n">
        <f aca="false">+L16/$N16*1000</f>
        <v>2.26354083711333</v>
      </c>
      <c r="F16" s="68" t="n">
        <v>0.155026322100287</v>
      </c>
      <c r="H16" s="8" t="s">
        <v>80</v>
      </c>
      <c r="I16" s="49" t="n">
        <v>398830</v>
      </c>
      <c r="J16" s="49" t="n">
        <v>92460</v>
      </c>
      <c r="K16" s="49" t="n">
        <v>239468</v>
      </c>
      <c r="L16" s="49" t="n">
        <v>175138</v>
      </c>
      <c r="M16" s="50"/>
      <c r="N16" s="0" t="n">
        <v>77373466</v>
      </c>
      <c r="O16" s="59"/>
    </row>
    <row r="17" customFormat="false" ht="13" hidden="false" customHeight="false" outlineLevel="0" collapsed="false">
      <c r="A17" s="63" t="s">
        <v>81</v>
      </c>
      <c r="B17" s="64" t="n">
        <f aca="false">+I17/$N17*1000</f>
        <v>6.09875929769583</v>
      </c>
      <c r="C17" s="65" t="n">
        <f aca="false">+J17/$N17*1000</f>
        <v>1.57807823573849</v>
      </c>
      <c r="D17" s="65" t="n">
        <f aca="false">+K17/$N17*1000</f>
        <v>2.24902496120396</v>
      </c>
      <c r="E17" s="66" t="n">
        <f aca="false">+L17/$N17*1000</f>
        <v>5.65795129279553</v>
      </c>
      <c r="F17" s="68" t="n">
        <v>0.708312500612727</v>
      </c>
      <c r="H17" s="8" t="s">
        <v>81</v>
      </c>
      <c r="I17" s="49" t="n">
        <v>109950</v>
      </c>
      <c r="J17" s="49" t="n">
        <v>28450</v>
      </c>
      <c r="K17" s="49" t="n">
        <v>40546</v>
      </c>
      <c r="L17" s="49" t="n">
        <v>102003</v>
      </c>
      <c r="M17" s="50"/>
      <c r="N17" s="0" t="n">
        <v>18028257</v>
      </c>
      <c r="O17" s="59"/>
    </row>
    <row r="18" customFormat="false" ht="13" hidden="false" customHeight="false" outlineLevel="0" collapsed="false">
      <c r="A18" s="63" t="s">
        <v>82</v>
      </c>
      <c r="B18" s="64" t="n">
        <f aca="false">+I18/$N18*1000</f>
        <v>4.89236840656001</v>
      </c>
      <c r="C18" s="65" t="n">
        <f aca="false">+J18/$N18*1000</f>
        <v>1.52291888922402</v>
      </c>
      <c r="D18" s="65" t="n">
        <f aca="false">+K18/$N18*1000</f>
        <v>1.54116254362919</v>
      </c>
      <c r="E18" s="66" t="n">
        <f aca="false">+L18/$N18*1000</f>
        <v>1.04005880253768</v>
      </c>
      <c r="F18" s="68" t="n">
        <v>0.060655737704918</v>
      </c>
      <c r="H18" s="8" t="s">
        <v>82</v>
      </c>
      <c r="I18" s="49" t="n">
        <v>28694</v>
      </c>
      <c r="J18" s="49" t="n">
        <v>8932</v>
      </c>
      <c r="K18" s="49" t="n">
        <v>9039</v>
      </c>
      <c r="L18" s="49" t="n">
        <v>6100</v>
      </c>
      <c r="M18" s="50"/>
      <c r="N18" s="0" t="n">
        <v>5865053</v>
      </c>
      <c r="O18" s="69" t="n">
        <v>0.0325767613341782</v>
      </c>
    </row>
    <row r="19" customFormat="false" ht="12" hidden="false" customHeight="false" outlineLevel="0" collapsed="false">
      <c r="A19" s="63"/>
      <c r="B19" s="64"/>
      <c r="C19" s="65"/>
      <c r="D19" s="65"/>
      <c r="E19" s="66"/>
      <c r="F19" s="67"/>
      <c r="H19" s="8"/>
      <c r="I19" s="50"/>
      <c r="J19" s="50"/>
      <c r="K19" s="50"/>
      <c r="L19" s="50"/>
      <c r="M19" s="50"/>
      <c r="O19" s="59"/>
    </row>
    <row r="20" customFormat="false" ht="13" hidden="false" customHeight="false" outlineLevel="0" collapsed="false">
      <c r="A20" s="57" t="s">
        <v>83</v>
      </c>
      <c r="B20" s="13" t="n">
        <f aca="false">+I20/$N20*1000</f>
        <v>4.84848615466285</v>
      </c>
      <c r="C20" s="15" t="n">
        <f aca="false">+J20/$N20*1000</f>
        <v>2.05551343848561</v>
      </c>
      <c r="D20" s="15" t="n">
        <f aca="false">+K20/$N20*1000</f>
        <v>2.91305581922064</v>
      </c>
      <c r="E20" s="14" t="n">
        <f aca="false">+L20/$N20*1000</f>
        <v>1.63630783532518</v>
      </c>
      <c r="F20" s="58" t="n">
        <v>0.548325681415985</v>
      </c>
      <c r="H20" s="42" t="s">
        <v>83</v>
      </c>
      <c r="I20" s="62" t="n">
        <v>949363</v>
      </c>
      <c r="J20" s="62" t="n">
        <v>402482</v>
      </c>
      <c r="K20" s="62" t="n">
        <v>570394</v>
      </c>
      <c r="L20" s="62" t="n">
        <v>320399</v>
      </c>
      <c r="M20" s="17"/>
      <c r="N20" s="17" t="n">
        <f aca="false">SUM(N22:N33)</f>
        <v>195806066</v>
      </c>
      <c r="O20" s="61" t="n">
        <v>0.0136480875879364</v>
      </c>
    </row>
    <row r="21" customFormat="false" ht="12" hidden="false" customHeight="false" outlineLevel="0" collapsed="false">
      <c r="A21" s="63"/>
      <c r="B21" s="64"/>
      <c r="C21" s="65"/>
      <c r="D21" s="65"/>
      <c r="E21" s="66"/>
      <c r="F21" s="67"/>
      <c r="H21" s="8"/>
      <c r="I21" s="50"/>
      <c r="J21" s="50"/>
      <c r="K21" s="50"/>
      <c r="L21" s="50"/>
      <c r="M21" s="50"/>
      <c r="O21" s="59"/>
    </row>
    <row r="22" customFormat="false" ht="13" hidden="false" customHeight="false" outlineLevel="0" collapsed="false">
      <c r="A22" s="63" t="s">
        <v>84</v>
      </c>
      <c r="B22" s="64" t="n">
        <f aca="false">+I22/$N22*1000</f>
        <v>5.8681338989938</v>
      </c>
      <c r="C22" s="65" t="n">
        <f aca="false">+J22/$N22*1000</f>
        <v>1.89866743423688</v>
      </c>
      <c r="D22" s="65" t="n">
        <f aca="false">+K22/$N22*1000</f>
        <v>3.38129839298066</v>
      </c>
      <c r="E22" s="66" t="n">
        <f aca="false">+L22/$N22*1000</f>
        <v>1.41738251971948</v>
      </c>
      <c r="F22" s="68" t="n">
        <v>1.41913279845675</v>
      </c>
      <c r="H22" s="8" t="s">
        <v>84</v>
      </c>
      <c r="I22" s="49" t="n">
        <v>94432</v>
      </c>
      <c r="J22" s="49" t="n">
        <v>30554</v>
      </c>
      <c r="K22" s="49" t="n">
        <v>54413</v>
      </c>
      <c r="L22" s="49" t="n">
        <v>22809</v>
      </c>
      <c r="M22" s="50"/>
      <c r="N22" s="0" t="n">
        <v>16092339</v>
      </c>
      <c r="O22" s="59"/>
    </row>
    <row r="23" customFormat="false" ht="13" hidden="false" customHeight="false" outlineLevel="0" collapsed="false">
      <c r="A23" s="63" t="s">
        <v>85</v>
      </c>
      <c r="B23" s="64" t="n">
        <f aca="false">+I23/$N23*1000</f>
        <v>4.55866492922104</v>
      </c>
      <c r="C23" s="65" t="n">
        <f aca="false">+J23/$N23*1000</f>
        <v>2.73821947965698</v>
      </c>
      <c r="D23" s="65" t="n">
        <f aca="false">+K23/$N23*1000</f>
        <v>2.98373371386749</v>
      </c>
      <c r="E23" s="66" t="n">
        <f aca="false">+L23/$N23*1000</f>
        <v>1.66464330408977</v>
      </c>
      <c r="F23" s="68" t="n">
        <v>1.01093362282878</v>
      </c>
      <c r="H23" s="8" t="s">
        <v>85</v>
      </c>
      <c r="I23" s="49" t="n">
        <v>35316</v>
      </c>
      <c r="J23" s="49" t="n">
        <v>21213</v>
      </c>
      <c r="K23" s="49" t="n">
        <v>23115</v>
      </c>
      <c r="L23" s="49" t="n">
        <v>12896</v>
      </c>
      <c r="M23" s="50"/>
      <c r="N23" s="0" t="n">
        <v>7747005</v>
      </c>
    </row>
    <row r="24" customFormat="false" ht="13" hidden="false" customHeight="false" outlineLevel="0" collapsed="false">
      <c r="A24" s="63" t="s">
        <v>86</v>
      </c>
      <c r="B24" s="64" t="n">
        <f aca="false">+I24/$N24*1000</f>
        <v>3.68316569604533</v>
      </c>
      <c r="C24" s="65" t="n">
        <f aca="false">+J24/$N24*1000</f>
        <v>1.89003838073468</v>
      </c>
      <c r="D24" s="65" t="n">
        <f aca="false">+K24/$N24*1000</f>
        <v>3.26853354271212</v>
      </c>
      <c r="E24" s="66" t="n">
        <f aca="false">+L24/$N24*1000</f>
        <v>1.67093213928723</v>
      </c>
      <c r="F24" s="68" t="n">
        <v>0.722611958561057</v>
      </c>
      <c r="H24" s="8" t="s">
        <v>86</v>
      </c>
      <c r="I24" s="49" t="n">
        <v>54044</v>
      </c>
      <c r="J24" s="49" t="n">
        <v>27733</v>
      </c>
      <c r="K24" s="49" t="n">
        <v>47960</v>
      </c>
      <c r="L24" s="49" t="n">
        <v>24518</v>
      </c>
      <c r="M24" s="50"/>
      <c r="N24" s="0" t="n">
        <v>14673247</v>
      </c>
      <c r="O24" s="69" t="n">
        <v>0.0294942626434339</v>
      </c>
    </row>
    <row r="25" customFormat="false" ht="13" hidden="false" customHeight="false" outlineLevel="0" collapsed="false">
      <c r="A25" s="63" t="s">
        <v>87</v>
      </c>
      <c r="B25" s="64" t="n">
        <f aca="false">+I25/$N25*1000</f>
        <v>4.99419583666564</v>
      </c>
      <c r="C25" s="65" t="n">
        <f aca="false">+J25/$N25*1000</f>
        <v>2.00132487885685</v>
      </c>
      <c r="D25" s="65" t="n">
        <f aca="false">+K25/$N25*1000</f>
        <v>2.66948769121083</v>
      </c>
      <c r="E25" s="66" t="n">
        <f aca="false">+L25/$N25*1000</f>
        <v>1.93993736009858</v>
      </c>
      <c r="F25" s="68" t="n">
        <v>0.277115932827924</v>
      </c>
      <c r="H25" s="8" t="s">
        <v>87</v>
      </c>
      <c r="I25" s="49" t="n">
        <v>206805</v>
      </c>
      <c r="J25" s="49" t="n">
        <v>82873</v>
      </c>
      <c r="K25" s="49" t="n">
        <v>110541</v>
      </c>
      <c r="L25" s="49" t="n">
        <v>80331</v>
      </c>
      <c r="M25" s="50"/>
      <c r="N25" s="0" t="n">
        <v>41409069</v>
      </c>
      <c r="O25" s="59"/>
    </row>
    <row r="26" customFormat="false" ht="13" hidden="false" customHeight="false" outlineLevel="0" collapsed="false">
      <c r="A26" s="63" t="s">
        <v>88</v>
      </c>
      <c r="B26" s="64" t="n">
        <f aca="false">+I26/$N26*1000</f>
        <v>5.22970232761961</v>
      </c>
      <c r="C26" s="65" t="n">
        <f aca="false">+J26/$N26*1000</f>
        <v>1.81409104916635</v>
      </c>
      <c r="D26" s="65" t="n">
        <f aca="false">+K26/$N26*1000</f>
        <v>3.05845526390137</v>
      </c>
      <c r="E26" s="66" t="n">
        <f aca="false">+L26/$N26*1000</f>
        <v>1.45000459737709</v>
      </c>
      <c r="F26" s="68" t="n">
        <v>0.672104183598437</v>
      </c>
      <c r="H26" s="8" t="s">
        <v>88</v>
      </c>
      <c r="I26" s="49" t="n">
        <v>186386</v>
      </c>
      <c r="J26" s="49" t="n">
        <v>64654</v>
      </c>
      <c r="K26" s="49" t="n">
        <v>109003</v>
      </c>
      <c r="L26" s="49" t="n">
        <v>51678</v>
      </c>
      <c r="M26" s="50"/>
      <c r="N26" s="0" t="n">
        <v>35639887</v>
      </c>
      <c r="O26" s="69"/>
    </row>
    <row r="27" customFormat="false" ht="13" hidden="false" customHeight="false" outlineLevel="0" collapsed="false">
      <c r="A27" s="63" t="s">
        <v>89</v>
      </c>
      <c r="B27" s="64" t="n">
        <f aca="false">+I27/$N27*1000</f>
        <v>5.3943460008225</v>
      </c>
      <c r="C27" s="65" t="n">
        <f aca="false">+J27/$N27*1000</f>
        <v>1.55671305369261</v>
      </c>
      <c r="D27" s="65" t="n">
        <f aca="false">+K27/$N27*1000</f>
        <v>3.71124347701292</v>
      </c>
      <c r="E27" s="66" t="n">
        <f aca="false">+L27/$N27*1000</f>
        <v>1.49858354548996</v>
      </c>
      <c r="F27" s="68" t="n">
        <v>0.148639948495091</v>
      </c>
      <c r="H27" s="8" t="s">
        <v>89</v>
      </c>
      <c r="I27" s="49" t="n">
        <v>44729</v>
      </c>
      <c r="J27" s="49" t="n">
        <v>12908</v>
      </c>
      <c r="K27" s="49" t="n">
        <v>30773</v>
      </c>
      <c r="L27" s="49" t="n">
        <v>12426</v>
      </c>
      <c r="M27" s="50"/>
      <c r="N27" s="0" t="n">
        <v>8291830</v>
      </c>
      <c r="O27" s="59"/>
    </row>
    <row r="28" customFormat="false" ht="13" hidden="false" customHeight="false" outlineLevel="0" collapsed="false">
      <c r="A28" s="63" t="s">
        <v>90</v>
      </c>
      <c r="B28" s="64" t="n">
        <f aca="false">+I28/$N28*1000</f>
        <v>4.28190072053006</v>
      </c>
      <c r="C28" s="65" t="n">
        <f aca="false">+J28/$N28*1000</f>
        <v>2.11342701039219</v>
      </c>
      <c r="D28" s="65" t="n">
        <f aca="false">+K28/$N28*1000</f>
        <v>2.5405506199648</v>
      </c>
      <c r="E28" s="66" t="n">
        <f aca="false">+L28/$N28*1000</f>
        <v>3.92242745819871</v>
      </c>
      <c r="F28" s="68" t="n">
        <v>0.679501263319785</v>
      </c>
      <c r="H28" s="8" t="s">
        <v>90</v>
      </c>
      <c r="I28" s="49" t="n">
        <v>39749</v>
      </c>
      <c r="J28" s="49" t="n">
        <v>19619</v>
      </c>
      <c r="K28" s="49" t="n">
        <v>23584</v>
      </c>
      <c r="L28" s="49" t="n">
        <v>36412</v>
      </c>
      <c r="M28" s="50"/>
      <c r="N28" s="0" t="n">
        <v>9283027</v>
      </c>
      <c r="O28" s="69" t="n">
        <v>0.0282062396261722</v>
      </c>
    </row>
    <row r="29" customFormat="false" ht="13" hidden="false" customHeight="false" outlineLevel="0" collapsed="false">
      <c r="A29" s="63" t="s">
        <v>91</v>
      </c>
      <c r="B29" s="64" t="n">
        <f aca="false">+I29/$N29*1000</f>
        <v>4.79881159920263</v>
      </c>
      <c r="C29" s="65" t="n">
        <f aca="false">+J29/$N29*1000</f>
        <v>2.81631401211559</v>
      </c>
      <c r="D29" s="65" t="n">
        <f aca="false">+K29/$N29*1000</f>
        <v>3.00021181896361</v>
      </c>
      <c r="E29" s="66" t="n">
        <f aca="false">+L29/$N29*1000</f>
        <v>1.41128322104574</v>
      </c>
      <c r="F29" s="68" t="n">
        <v>0.0802867868375664</v>
      </c>
      <c r="H29" s="8" t="s">
        <v>91</v>
      </c>
      <c r="I29" s="49" t="n">
        <v>100544</v>
      </c>
      <c r="J29" s="49" t="n">
        <v>59007</v>
      </c>
      <c r="K29" s="49" t="n">
        <v>62860</v>
      </c>
      <c r="L29" s="49" t="n">
        <v>29569</v>
      </c>
      <c r="M29" s="50"/>
      <c r="N29" s="0" t="n">
        <v>20951854</v>
      </c>
      <c r="O29" s="59"/>
    </row>
    <row r="30" customFormat="false" ht="13" hidden="false" customHeight="false" outlineLevel="0" collapsed="false">
      <c r="A30" s="63" t="s">
        <v>92</v>
      </c>
      <c r="B30" s="64" t="n">
        <f aca="false">+I30/$N30*1000</f>
        <v>5.74298718338126</v>
      </c>
      <c r="C30" s="65" t="n">
        <f aca="false">+J30/$N30*1000</f>
        <v>2.49785051167188</v>
      </c>
      <c r="D30" s="65" t="n">
        <f aca="false">+K30/$N30*1000</f>
        <v>2.33894201958002</v>
      </c>
      <c r="E30" s="66" t="n">
        <f aca="false">+L30/$N30*1000</f>
        <v>2.08986703717565</v>
      </c>
      <c r="F30" s="68" t="n">
        <v>0.55027679329838</v>
      </c>
      <c r="H30" s="8" t="s">
        <v>92</v>
      </c>
      <c r="I30" s="49" t="n">
        <v>93820</v>
      </c>
      <c r="J30" s="49" t="n">
        <v>40806</v>
      </c>
      <c r="K30" s="49" t="n">
        <v>38210</v>
      </c>
      <c r="L30" s="49" t="n">
        <v>34141</v>
      </c>
      <c r="M30" s="50"/>
      <c r="N30" s="0" t="n">
        <v>16336446</v>
      </c>
      <c r="O30" s="69" t="n">
        <v>0.0195580330479793</v>
      </c>
    </row>
    <row r="31" customFormat="false" ht="13" hidden="false" customHeight="false" outlineLevel="0" collapsed="false">
      <c r="A31" s="63" t="s">
        <v>93</v>
      </c>
      <c r="B31" s="64" t="n">
        <f aca="false">+I31/$N31*1000</f>
        <v>4.39401316788856</v>
      </c>
      <c r="C31" s="65" t="n">
        <f aca="false">+J31/$N31*1000</f>
        <v>2.63626350332374</v>
      </c>
      <c r="D31" s="65" t="n">
        <f aca="false">+K31/$N31*1000</f>
        <v>3.44878772598917</v>
      </c>
      <c r="E31" s="66" t="n">
        <f aca="false">+L31/$N31*1000</f>
        <v>1.00486157197951</v>
      </c>
      <c r="F31" s="68" t="n">
        <v>0.320879436700675</v>
      </c>
      <c r="H31" s="8" t="s">
        <v>93</v>
      </c>
      <c r="I31" s="49" t="n">
        <v>30430</v>
      </c>
      <c r="J31" s="49" t="n">
        <v>18257</v>
      </c>
      <c r="K31" s="49" t="n">
        <v>23884</v>
      </c>
      <c r="L31" s="49" t="n">
        <v>6959</v>
      </c>
      <c r="M31" s="50"/>
      <c r="N31" s="0" t="n">
        <v>6925332</v>
      </c>
      <c r="O31" s="59"/>
    </row>
    <row r="32" customFormat="false" ht="13" hidden="false" customHeight="false" outlineLevel="0" collapsed="false">
      <c r="A32" s="63" t="s">
        <v>94</v>
      </c>
      <c r="B32" s="64" t="n">
        <f aca="false">+I32/$N32*1000</f>
        <v>2.81525612438826</v>
      </c>
      <c r="C32" s="65" t="n">
        <f aca="false">+J32/$N32*1000</f>
        <v>0.817565310578851</v>
      </c>
      <c r="D32" s="65" t="n">
        <f aca="false">+K32/$N32*1000</f>
        <v>2.13195606242374</v>
      </c>
      <c r="E32" s="66" t="n">
        <f aca="false">+L32/$N32*1000</f>
        <v>0.278479332044035</v>
      </c>
      <c r="F32" s="68" t="n">
        <v>0.329750237116661</v>
      </c>
      <c r="H32" s="8" t="s">
        <v>94</v>
      </c>
      <c r="I32" s="49" t="n">
        <v>31976</v>
      </c>
      <c r="J32" s="49" t="n">
        <v>9286</v>
      </c>
      <c r="K32" s="49" t="n">
        <v>24215</v>
      </c>
      <c r="L32" s="49" t="n">
        <v>3163</v>
      </c>
      <c r="M32" s="50"/>
      <c r="N32" s="0" t="n">
        <v>11358114</v>
      </c>
      <c r="O32" s="69" t="n">
        <v>0.0542296918767507</v>
      </c>
    </row>
    <row r="33" customFormat="false" ht="13" hidden="false" customHeight="false" outlineLevel="0" collapsed="false">
      <c r="A33" s="63" t="s">
        <v>95</v>
      </c>
      <c r="B33" s="64" t="n">
        <f aca="false">+I33/$N33*1000</f>
        <v>4.38607613840457</v>
      </c>
      <c r="C33" s="65" t="n">
        <f aca="false">+J33/$N33*1000</f>
        <v>2.19388338774367</v>
      </c>
      <c r="D33" s="65" t="n">
        <f aca="false">+K33/$N33*1000</f>
        <v>3.0763959449506</v>
      </c>
      <c r="E33" s="66" t="n">
        <f aca="false">+L33/$N33*1000</f>
        <v>0.774452670333095</v>
      </c>
      <c r="F33" s="68" t="n">
        <v>0.825905039112243</v>
      </c>
      <c r="H33" s="8" t="s">
        <v>95</v>
      </c>
      <c r="I33" s="49" t="n">
        <v>31132</v>
      </c>
      <c r="J33" s="49" t="n">
        <v>15572</v>
      </c>
      <c r="K33" s="49" t="n">
        <v>21836</v>
      </c>
      <c r="L33" s="49" t="n">
        <v>5497</v>
      </c>
      <c r="M33" s="50"/>
      <c r="N33" s="0" t="n">
        <v>7097916</v>
      </c>
      <c r="O33" s="59"/>
    </row>
    <row r="34" customFormat="false" ht="12" hidden="false" customHeight="false" outlineLevel="0" collapsed="false">
      <c r="A34" s="63"/>
      <c r="B34" s="64"/>
      <c r="C34" s="65"/>
      <c r="D34" s="65"/>
      <c r="E34" s="66"/>
      <c r="F34" s="67"/>
      <c r="H34" s="8"/>
      <c r="I34" s="50"/>
      <c r="J34" s="50"/>
      <c r="K34" s="50"/>
      <c r="L34" s="50"/>
      <c r="M34" s="50"/>
      <c r="O34" s="59"/>
    </row>
    <row r="35" customFormat="false" ht="14" hidden="false" customHeight="false" outlineLevel="0" collapsed="false">
      <c r="A35" s="57" t="s">
        <v>96</v>
      </c>
      <c r="B35" s="70" t="n">
        <f aca="false">+I35/$N35*1000</f>
        <v>3.53530843639238</v>
      </c>
      <c r="C35" s="71" t="n">
        <f aca="false">+J35/$N35*1000</f>
        <v>2.07686873902779</v>
      </c>
      <c r="D35" s="71" t="n">
        <f aca="false">+K35/$N35*1000</f>
        <v>2.61774373651647</v>
      </c>
      <c r="E35" s="72" t="n">
        <f aca="false">+L35/$N35*1000</f>
        <v>1.90409508357778</v>
      </c>
      <c r="F35" s="73" t="n">
        <v>0.770197685364638</v>
      </c>
      <c r="G35" s="74"/>
      <c r="H35" s="42" t="s">
        <v>96</v>
      </c>
      <c r="I35" s="62" t="n">
        <v>368829</v>
      </c>
      <c r="J35" s="62" t="n">
        <v>216674</v>
      </c>
      <c r="K35" s="62" t="n">
        <v>273102</v>
      </c>
      <c r="L35" s="62" t="n">
        <v>198649</v>
      </c>
      <c r="M35" s="17"/>
      <c r="N35" s="17" t="n">
        <f aca="false">SUM(N47:N86)</f>
        <v>104327248</v>
      </c>
      <c r="O35" s="61" t="n">
        <v>0.116774024622735</v>
      </c>
    </row>
    <row r="36" customFormat="false" ht="39.75" hidden="false" customHeight="true" outlineLevel="0" collapsed="false">
      <c r="A36" s="75" t="s">
        <v>97</v>
      </c>
      <c r="B36" s="75"/>
      <c r="C36" s="75"/>
      <c r="D36" s="75"/>
      <c r="E36" s="75"/>
      <c r="F36" s="76"/>
    </row>
    <row r="37" customFormat="false" ht="12" hidden="false" customHeight="false" outlineLevel="0" collapsed="false">
      <c r="A37" s="77"/>
      <c r="B37" s="77"/>
      <c r="C37" s="77"/>
      <c r="D37" s="77"/>
      <c r="E37" s="77"/>
      <c r="F37" s="77"/>
    </row>
    <row r="38" customFormat="false" ht="17" hidden="false" customHeight="false" outlineLevel="0" collapsed="false">
      <c r="A38" s="1" t="s">
        <v>70</v>
      </c>
      <c r="B38" s="1"/>
      <c r="C38" s="1"/>
      <c r="D38" s="1"/>
      <c r="E38" s="1"/>
      <c r="F38" s="35"/>
    </row>
    <row r="39" customFormat="false" ht="15.75" hidden="false" customHeight="true" outlineLevel="0" collapsed="false">
      <c r="A39" s="78" t="s">
        <v>71</v>
      </c>
      <c r="B39" s="78"/>
      <c r="C39" s="78"/>
      <c r="D39" s="78"/>
      <c r="E39" s="78"/>
      <c r="F39" s="78"/>
    </row>
    <row r="40" customFormat="false" ht="12" hidden="false" customHeight="false" outlineLevel="0" collapsed="false">
      <c r="A40" s="77"/>
      <c r="B40" s="79"/>
      <c r="C40" s="80"/>
      <c r="D40" s="80"/>
      <c r="E40" s="80"/>
      <c r="F40" s="40"/>
      <c r="I40" s="40"/>
      <c r="J40" s="4"/>
      <c r="K40" s="4"/>
      <c r="L40" s="4"/>
      <c r="M40" s="4"/>
    </row>
    <row r="41" customFormat="false" ht="36" hidden="false" customHeight="false" outlineLevel="0" collapsed="false">
      <c r="A41" s="77"/>
      <c r="B41" s="5" t="s">
        <v>6</v>
      </c>
      <c r="C41" s="6" t="s">
        <v>7</v>
      </c>
      <c r="D41" s="6" t="s">
        <v>8</v>
      </c>
      <c r="E41" s="7" t="s">
        <v>9</v>
      </c>
      <c r="F41" s="41" t="s">
        <v>72</v>
      </c>
      <c r="I41" s="5" t="s">
        <v>6</v>
      </c>
      <c r="J41" s="6" t="s">
        <v>7</v>
      </c>
      <c r="K41" s="6" t="s">
        <v>8</v>
      </c>
      <c r="L41" s="7" t="s">
        <v>9</v>
      </c>
      <c r="M41" s="7"/>
      <c r="N41" s="8" t="s">
        <v>13</v>
      </c>
      <c r="O41" s="42" t="s">
        <v>73</v>
      </c>
    </row>
    <row r="42" customFormat="false" ht="12" hidden="false" customHeight="false" outlineLevel="0" collapsed="false">
      <c r="A42" s="77"/>
      <c r="B42" s="81"/>
      <c r="C42" s="77"/>
      <c r="D42" s="77"/>
      <c r="E42" s="82"/>
      <c r="F42" s="43"/>
    </row>
    <row r="43" customFormat="false" ht="12" hidden="false" customHeight="false" outlineLevel="0" collapsed="false">
      <c r="A43" s="44" t="s">
        <v>14</v>
      </c>
      <c r="B43" s="13" t="n">
        <f aca="false">+B6</f>
        <v>6.06379555459639</v>
      </c>
      <c r="C43" s="15" t="n">
        <f aca="false">+C6</f>
        <v>1.61389008604456</v>
      </c>
      <c r="D43" s="15" t="n">
        <f aca="false">+D6</f>
        <v>3.05660368246285</v>
      </c>
      <c r="E43" s="14" t="n">
        <f aca="false">+E6</f>
        <v>1.57109342276068</v>
      </c>
      <c r="F43" s="48" t="n">
        <v>0.741593561617087</v>
      </c>
    </row>
    <row r="44" customFormat="false" ht="12" hidden="false" customHeight="false" outlineLevel="0" collapsed="false">
      <c r="A44" s="52"/>
      <c r="B44" s="53"/>
      <c r="C44" s="54"/>
      <c r="D44" s="54"/>
      <c r="E44" s="14"/>
      <c r="F44" s="56"/>
    </row>
    <row r="45" customFormat="false" ht="13" hidden="false" customHeight="false" outlineLevel="0" collapsed="false">
      <c r="A45" s="83" t="s">
        <v>98</v>
      </c>
      <c r="B45" s="13" t="n">
        <f aca="false">+B35</f>
        <v>3.53530843639238</v>
      </c>
      <c r="C45" s="15" t="n">
        <f aca="false">+C35</f>
        <v>2.07686873902779</v>
      </c>
      <c r="D45" s="15" t="n">
        <f aca="false">+D35</f>
        <v>2.61774373651647</v>
      </c>
      <c r="E45" s="14" t="n">
        <f aca="false">+E35</f>
        <v>1.90409508357778</v>
      </c>
      <c r="F45" s="58" t="n">
        <v>0.770197685364638</v>
      </c>
      <c r="I45" s="62" t="n">
        <v>368829</v>
      </c>
      <c r="J45" s="62" t="n">
        <v>216674</v>
      </c>
      <c r="K45" s="62" t="n">
        <v>273102</v>
      </c>
      <c r="L45" s="62" t="n">
        <v>198649</v>
      </c>
      <c r="M45" s="17" t="n">
        <f aca="false">+M35</f>
        <v>0</v>
      </c>
      <c r="N45" s="17" t="n">
        <f aca="false">+N35</f>
        <v>104327248</v>
      </c>
      <c r="O45" s="61" t="n">
        <v>0.116774024622735</v>
      </c>
    </row>
    <row r="46" customFormat="false" ht="12" hidden="false" customHeight="false" outlineLevel="0" collapsed="false">
      <c r="A46" s="52"/>
      <c r="B46" s="64"/>
      <c r="C46" s="65"/>
      <c r="D46" s="65"/>
      <c r="E46" s="66"/>
      <c r="F46" s="48"/>
    </row>
    <row r="47" customFormat="false" ht="13" hidden="false" customHeight="false" outlineLevel="0" collapsed="false">
      <c r="A47" s="63" t="s">
        <v>99</v>
      </c>
      <c r="B47" s="64" t="n">
        <f aca="false">+I47/$N47*1000</f>
        <v>3.62334797352754</v>
      </c>
      <c r="C47" s="65" t="n">
        <f aca="false">+J47/$N47*1000</f>
        <v>3.66471953418292</v>
      </c>
      <c r="D47" s="65" t="n">
        <f aca="false">+K47/$N47*1000</f>
        <v>2.11528785931534</v>
      </c>
      <c r="E47" s="66" t="n">
        <f aca="false">+L47/$N47*1000</f>
        <v>2.76922543096488</v>
      </c>
      <c r="F47" s="67" t="n">
        <v>0.54</v>
      </c>
      <c r="H47" s="8" t="s">
        <v>99</v>
      </c>
      <c r="I47" s="49" t="n">
        <v>5430</v>
      </c>
      <c r="J47" s="49" t="n">
        <v>5492</v>
      </c>
      <c r="K47" s="49" t="n">
        <v>3170</v>
      </c>
      <c r="L47" s="49" t="n">
        <v>4150</v>
      </c>
      <c r="M47" s="50"/>
      <c r="N47" s="0" t="n">
        <v>1498614</v>
      </c>
      <c r="O47" s="69" t="n">
        <v>0.198075834748161</v>
      </c>
    </row>
    <row r="48" customFormat="false" ht="13" hidden="false" customHeight="false" outlineLevel="0" collapsed="false">
      <c r="A48" s="63" t="s">
        <v>100</v>
      </c>
      <c r="B48" s="64" t="n">
        <f aca="false">+I48/$N48*1000</f>
        <v>4.23798369468404</v>
      </c>
      <c r="C48" s="65" t="n">
        <f aca="false">+J48/$N48*1000</f>
        <v>1.95850252138054</v>
      </c>
      <c r="D48" s="65" t="n">
        <f aca="false">+K48/$N48*1000</f>
        <v>2.72432295646644</v>
      </c>
      <c r="E48" s="66" t="n">
        <f aca="false">+L48/$N48*1000</f>
        <v>0.813767453630405</v>
      </c>
      <c r="F48" s="67" t="n">
        <v>0.637888707037643</v>
      </c>
      <c r="H48" s="8" t="s">
        <v>100</v>
      </c>
      <c r="I48" s="49" t="n">
        <v>12728</v>
      </c>
      <c r="J48" s="49" t="n">
        <v>5882</v>
      </c>
      <c r="K48" s="49" t="n">
        <v>8182</v>
      </c>
      <c r="L48" s="49" t="n">
        <v>2444</v>
      </c>
      <c r="M48" s="50"/>
      <c r="N48" s="0" t="n">
        <v>3003315</v>
      </c>
      <c r="O48" s="69" t="n">
        <v>0.12828247461553</v>
      </c>
    </row>
    <row r="49" customFormat="false" ht="13" hidden="false" customHeight="false" outlineLevel="0" collapsed="false">
      <c r="A49" s="63" t="s">
        <v>101</v>
      </c>
      <c r="B49" s="64" t="n">
        <f aca="false">+I49/$N49*1000</f>
        <v>4.56998799315744</v>
      </c>
      <c r="C49" s="65" t="n">
        <f aca="false">+J49/$N49*1000</f>
        <v>2.78579668652988</v>
      </c>
      <c r="D49" s="65" t="n">
        <f aca="false">+K49/$N49*1000</f>
        <v>3.63408844920824</v>
      </c>
      <c r="E49" s="66" t="n">
        <f aca="false">+L49/$N49*1000</f>
        <v>1.1827050471562</v>
      </c>
      <c r="F49" s="67" t="n">
        <v>1.00386954118297</v>
      </c>
      <c r="H49" s="8" t="s">
        <v>101</v>
      </c>
      <c r="I49" s="49" t="n">
        <v>13980</v>
      </c>
      <c r="J49" s="49" t="n">
        <v>8522</v>
      </c>
      <c r="K49" s="49" t="n">
        <v>11117</v>
      </c>
      <c r="L49" s="49" t="n">
        <v>3618</v>
      </c>
      <c r="M49" s="50"/>
      <c r="N49" s="0" t="n">
        <v>3059089</v>
      </c>
      <c r="O49" s="69" t="n">
        <v>0.0585198448224411</v>
      </c>
    </row>
    <row r="50" customFormat="false" ht="13" hidden="false" customHeight="false" outlineLevel="0" collapsed="false">
      <c r="A50" s="63" t="s">
        <v>102</v>
      </c>
      <c r="B50" s="64" t="n">
        <f aca="false">+I50/$N50*1000</f>
        <v>5.17029369615364</v>
      </c>
      <c r="C50" s="65" t="n">
        <f aca="false">+J50/$N50*1000</f>
        <v>2.21264229174192</v>
      </c>
      <c r="D50" s="65" t="n">
        <f aca="false">+K50/$N50*1000</f>
        <v>2.81117061621468</v>
      </c>
      <c r="E50" s="66" t="n">
        <f aca="false">+L50/$N50*1000</f>
        <v>2.62774363514896</v>
      </c>
      <c r="F50" s="67" t="n">
        <v>1.2209908196179</v>
      </c>
      <c r="H50" s="8" t="s">
        <v>102</v>
      </c>
      <c r="I50" s="49" t="n">
        <v>23790</v>
      </c>
      <c r="J50" s="49" t="n">
        <v>10181</v>
      </c>
      <c r="K50" s="49" t="n">
        <v>12935</v>
      </c>
      <c r="L50" s="49" t="n">
        <v>12091</v>
      </c>
      <c r="M50" s="50"/>
      <c r="N50" s="0" t="n">
        <v>4601286</v>
      </c>
      <c r="O50" s="69" t="n">
        <v>0.101849255184018</v>
      </c>
    </row>
    <row r="51" customFormat="false" ht="13" hidden="false" customHeight="false" outlineLevel="0" collapsed="false">
      <c r="A51" s="63" t="s">
        <v>103</v>
      </c>
      <c r="B51" s="64" t="n">
        <f aca="false">+I51/$N51*1000</f>
        <v>4.11739044173697</v>
      </c>
      <c r="C51" s="65" t="n">
        <f aca="false">+J51/$N51*1000</f>
        <v>2.08784617116046</v>
      </c>
      <c r="D51" s="65" t="n">
        <f aca="false">+K51/$N51*1000</f>
        <v>2.30800110918641</v>
      </c>
      <c r="E51" s="66" t="n">
        <f aca="false">+L51/$N51*1000</f>
        <v>0.86263608127691</v>
      </c>
      <c r="F51" s="67" t="n">
        <v>1.1439139206456</v>
      </c>
      <c r="H51" s="8" t="s">
        <v>103</v>
      </c>
      <c r="I51" s="49" t="n">
        <v>14195</v>
      </c>
      <c r="J51" s="49" t="n">
        <v>7198</v>
      </c>
      <c r="K51" s="49" t="n">
        <v>7957</v>
      </c>
      <c r="L51" s="49" t="n">
        <v>2974</v>
      </c>
      <c r="M51" s="50"/>
      <c r="N51" s="0" t="n">
        <v>3447572</v>
      </c>
      <c r="O51" s="69" t="n">
        <v>0.012553251917069</v>
      </c>
    </row>
    <row r="52" customFormat="false" ht="13" hidden="false" customHeight="false" outlineLevel="0" collapsed="false">
      <c r="A52" s="63" t="s">
        <v>104</v>
      </c>
      <c r="B52" s="64" t="n">
        <f aca="false">+I52/$N52*1000</f>
        <v>2.46583945972258</v>
      </c>
      <c r="C52" s="65" t="n">
        <f aca="false">+J52/$N52*1000</f>
        <v>3.05230938527822</v>
      </c>
      <c r="D52" s="65" t="n">
        <f aca="false">+K52/$N52*1000</f>
        <v>2.74734502398929</v>
      </c>
      <c r="E52" s="66" t="n">
        <f aca="false">+L52/$N52*1000</f>
        <v>0.915959392822355</v>
      </c>
      <c r="F52" s="67" t="n">
        <v>1.30093131548312</v>
      </c>
      <c r="H52" s="8" t="s">
        <v>104</v>
      </c>
      <c r="I52" s="49" t="n">
        <v>4625</v>
      </c>
      <c r="J52" s="49" t="n">
        <v>5725</v>
      </c>
      <c r="K52" s="49" t="n">
        <v>5153</v>
      </c>
      <c r="L52" s="49" t="n">
        <v>1718</v>
      </c>
      <c r="M52" s="50"/>
      <c r="N52" s="0" t="n">
        <v>1875629</v>
      </c>
      <c r="O52" s="69" t="n">
        <v>0.101191856420721</v>
      </c>
    </row>
    <row r="53" customFormat="false" ht="13" hidden="false" customHeight="false" outlineLevel="0" collapsed="false">
      <c r="A53" s="63" t="s">
        <v>105</v>
      </c>
      <c r="B53" s="64" t="n">
        <f aca="false">+I53/$N53*1000</f>
        <v>2.90723736419349</v>
      </c>
      <c r="C53" s="65" t="n">
        <f aca="false">+J53/$N53*1000</f>
        <v>2.57555189832114</v>
      </c>
      <c r="D53" s="65" t="n">
        <f aca="false">+K53/$N53*1000</f>
        <v>2.92751231148655</v>
      </c>
      <c r="E53" s="66" t="n">
        <f aca="false">+L53/$N53*1000</f>
        <v>1.03085435143136</v>
      </c>
      <c r="F53" s="67" t="n">
        <v>1.00338045482483</v>
      </c>
      <c r="H53" s="8" t="s">
        <v>105</v>
      </c>
      <c r="I53" s="49" t="n">
        <v>9177</v>
      </c>
      <c r="J53" s="49" t="n">
        <v>8130</v>
      </c>
      <c r="K53" s="49" t="n">
        <v>9241</v>
      </c>
      <c r="L53" s="49" t="n">
        <v>3254</v>
      </c>
      <c r="M53" s="50"/>
      <c r="N53" s="0" t="n">
        <v>3156605</v>
      </c>
      <c r="O53" s="69" t="n">
        <v>0.063329992483087</v>
      </c>
    </row>
    <row r="54" customFormat="false" ht="13" hidden="false" customHeight="false" outlineLevel="0" collapsed="false">
      <c r="A54" s="63" t="s">
        <v>106</v>
      </c>
      <c r="B54" s="64" t="n">
        <f aca="false">+I54/$N54*1000</f>
        <v>2.91626893334584</v>
      </c>
      <c r="C54" s="65" t="n">
        <f aca="false">+J54/$N54*1000</f>
        <v>1.43408882770417</v>
      </c>
      <c r="D54" s="65" t="n">
        <f aca="false">+K54/$N54*1000</f>
        <v>2.15372809468239</v>
      </c>
      <c r="E54" s="66" t="n">
        <f aca="false">+L54/$N54*1000</f>
        <v>1.15176880758195</v>
      </c>
      <c r="F54" s="67" t="n">
        <v>0.604986482427155</v>
      </c>
      <c r="H54" s="8" t="s">
        <v>106</v>
      </c>
      <c r="I54" s="49" t="n">
        <v>8429</v>
      </c>
      <c r="J54" s="49" t="n">
        <v>4145</v>
      </c>
      <c r="K54" s="49" t="n">
        <v>6225</v>
      </c>
      <c r="L54" s="49" t="n">
        <v>3329</v>
      </c>
      <c r="M54" s="50"/>
      <c r="N54" s="0" t="n">
        <v>2890337</v>
      </c>
      <c r="O54" s="69" t="n">
        <v>0.150727755554809</v>
      </c>
    </row>
    <row r="55" customFormat="false" ht="13" hidden="false" customHeight="false" outlineLevel="0" collapsed="false">
      <c r="A55" s="63" t="s">
        <v>107</v>
      </c>
      <c r="B55" s="64" t="n">
        <f aca="false">+I55/$N55*1000</f>
        <v>4.84667433625571</v>
      </c>
      <c r="C55" s="65" t="n">
        <f aca="false">+J55/$N55*1000</f>
        <v>2.10022554571081</v>
      </c>
      <c r="D55" s="65" t="n">
        <f aca="false">+K55/$N55*1000</f>
        <v>2.92180296285309</v>
      </c>
      <c r="E55" s="66" t="n">
        <f aca="false">+L55/$N55*1000</f>
        <v>1.24990154294424</v>
      </c>
      <c r="F55" s="67" t="n">
        <v>1.06669733210672</v>
      </c>
      <c r="H55" s="8" t="s">
        <v>107</v>
      </c>
      <c r="I55" s="49" t="n">
        <v>8430</v>
      </c>
      <c r="J55" s="49" t="n">
        <v>3653</v>
      </c>
      <c r="K55" s="49" t="n">
        <v>5082</v>
      </c>
      <c r="L55" s="49" t="n">
        <v>2174</v>
      </c>
      <c r="M55" s="50"/>
      <c r="N55" s="0" t="n">
        <v>1739337</v>
      </c>
      <c r="O55" s="69" t="n">
        <v>0.0302846425419241</v>
      </c>
    </row>
    <row r="56" customFormat="false" ht="13" hidden="false" customHeight="false" outlineLevel="0" collapsed="false">
      <c r="A56" s="63" t="s">
        <v>108</v>
      </c>
      <c r="B56" s="64" t="n">
        <f aca="false">+I56/$N56*1000</f>
        <v>2.45828375853147</v>
      </c>
      <c r="C56" s="65" t="n">
        <f aca="false">+J56/$N56*1000</f>
        <v>2.36490890960492</v>
      </c>
      <c r="D56" s="65" t="n">
        <f aca="false">+K56/$N56*1000</f>
        <v>2.54108786984368</v>
      </c>
      <c r="E56" s="66" t="n">
        <f aca="false">+L56/$N56*1000</f>
        <v>3.08548085698144</v>
      </c>
      <c r="F56" s="67" t="n">
        <v>0.259040730871717</v>
      </c>
      <c r="H56" s="8" t="s">
        <v>108</v>
      </c>
      <c r="I56" s="49" t="n">
        <v>4186</v>
      </c>
      <c r="J56" s="49" t="n">
        <v>4027</v>
      </c>
      <c r="K56" s="49" t="n">
        <v>4327</v>
      </c>
      <c r="L56" s="49" t="n">
        <v>5254</v>
      </c>
      <c r="M56" s="50"/>
      <c r="N56" s="0" t="n">
        <v>1702814</v>
      </c>
      <c r="O56" s="69" t="n">
        <v>0.294709033536362</v>
      </c>
    </row>
    <row r="57" customFormat="false" ht="13" hidden="false" customHeight="false" outlineLevel="0" collapsed="false">
      <c r="A57" s="63" t="s">
        <v>109</v>
      </c>
      <c r="B57" s="64" t="n">
        <f aca="false">+I57/$N57*1000</f>
        <v>2.46832054614516</v>
      </c>
      <c r="C57" s="65" t="n">
        <f aca="false">+J57/$N57*1000</f>
        <v>3.32050270058196</v>
      </c>
      <c r="D57" s="65" t="n">
        <f aca="false">+K57/$N57*1000</f>
        <v>2.99232902385375</v>
      </c>
      <c r="E57" s="66" t="n">
        <f aca="false">+L57/$N57*1000</f>
        <v>1.89953073169362</v>
      </c>
      <c r="F57" s="67" t="n">
        <v>0.729415904292752</v>
      </c>
      <c r="H57" s="8" t="s">
        <v>109</v>
      </c>
      <c r="I57" s="49" t="n">
        <v>3693</v>
      </c>
      <c r="J57" s="49" t="n">
        <v>4968</v>
      </c>
      <c r="K57" s="49" t="n">
        <v>4477</v>
      </c>
      <c r="L57" s="49" t="n">
        <v>2842</v>
      </c>
      <c r="M57" s="50"/>
      <c r="N57" s="0" t="n">
        <v>1496159</v>
      </c>
      <c r="O57" s="69" t="n">
        <v>0.276698347300904</v>
      </c>
    </row>
    <row r="58" customFormat="false" ht="13" hidden="false" customHeight="false" outlineLevel="0" collapsed="false">
      <c r="A58" s="63" t="s">
        <v>110</v>
      </c>
      <c r="B58" s="64" t="n">
        <f aca="false">+I58/$N58*1000</f>
        <v>2.318922142659</v>
      </c>
      <c r="C58" s="65" t="n">
        <f aca="false">+J58/$N58*1000</f>
        <v>3.36873140547416</v>
      </c>
      <c r="D58" s="65" t="n">
        <f aca="false">+K58/$N58*1000</f>
        <v>1.68493532252157</v>
      </c>
      <c r="E58" s="66" t="n">
        <f aca="false">+L58/$N58*1000</f>
        <v>9.27682781020497</v>
      </c>
      <c r="F58" s="67" t="n">
        <v>0.707356011298047</v>
      </c>
      <c r="H58" s="8" t="s">
        <v>110</v>
      </c>
      <c r="I58" s="49" t="n">
        <v>4071</v>
      </c>
      <c r="J58" s="49" t="n">
        <v>5914</v>
      </c>
      <c r="K58" s="49" t="n">
        <v>2958</v>
      </c>
      <c r="L58" s="49" t="n">
        <v>16286</v>
      </c>
      <c r="M58" s="50"/>
      <c r="N58" s="0" t="n">
        <v>1755557</v>
      </c>
      <c r="O58" s="69" t="n">
        <v>0.176729308276689</v>
      </c>
    </row>
    <row r="59" customFormat="false" ht="13" hidden="false" customHeight="false" outlineLevel="0" collapsed="false">
      <c r="A59" s="63" t="s">
        <v>111</v>
      </c>
      <c r="B59" s="64" t="n">
        <f aca="false">+I59/$N59*1000</f>
        <v>3.37760462726618</v>
      </c>
      <c r="C59" s="65" t="n">
        <f aca="false">+J59/$N59*1000</f>
        <v>1.80616257549584</v>
      </c>
      <c r="D59" s="65" t="n">
        <f aca="false">+K59/$N59*1000</f>
        <v>2.42117776594428</v>
      </c>
      <c r="E59" s="66" t="n">
        <f aca="false">+L59/$N59*1000</f>
        <v>2.85837437781279</v>
      </c>
      <c r="F59" s="67" t="n">
        <v>0.905773059057731</v>
      </c>
      <c r="H59" s="8" t="s">
        <v>111</v>
      </c>
      <c r="I59" s="49" t="n">
        <v>7123</v>
      </c>
      <c r="J59" s="49" t="n">
        <v>3809</v>
      </c>
      <c r="K59" s="49" t="n">
        <v>5106</v>
      </c>
      <c r="L59" s="49" t="n">
        <v>6028</v>
      </c>
      <c r="M59" s="50"/>
      <c r="N59" s="0" t="n">
        <v>2108891</v>
      </c>
      <c r="O59" s="69" t="n">
        <v>0.121037019916021</v>
      </c>
    </row>
    <row r="60" customFormat="false" ht="13" hidden="false" customHeight="false" outlineLevel="0" collapsed="false">
      <c r="A60" s="63" t="s">
        <v>112</v>
      </c>
      <c r="B60" s="64" t="n">
        <f aca="false">+I60/$N60*1000</f>
        <v>4.50442475867532</v>
      </c>
      <c r="C60" s="65" t="n">
        <f aca="false">+J60/$N60*1000</f>
        <v>1.64597845157278</v>
      </c>
      <c r="D60" s="65" t="n">
        <f aca="false">+K60/$N60*1000</f>
        <v>2.57518912183464</v>
      </c>
      <c r="E60" s="66" t="n">
        <f aca="false">+L60/$N60*1000</f>
        <v>0.867929067679856</v>
      </c>
      <c r="F60" s="67" t="n">
        <v>0.203451882845188</v>
      </c>
      <c r="H60" s="8" t="s">
        <v>112</v>
      </c>
      <c r="I60" s="49" t="n">
        <v>9923</v>
      </c>
      <c r="J60" s="49" t="n">
        <v>3626</v>
      </c>
      <c r="K60" s="49" t="n">
        <v>5673</v>
      </c>
      <c r="L60" s="49" t="n">
        <v>1912</v>
      </c>
      <c r="M60" s="50"/>
      <c r="N60" s="0" t="n">
        <v>2202945</v>
      </c>
      <c r="O60" s="69" t="n">
        <v>0.00656133989467323</v>
      </c>
    </row>
    <row r="61" customFormat="false" ht="13" hidden="false" customHeight="false" outlineLevel="0" collapsed="false">
      <c r="A61" s="63" t="s">
        <v>113</v>
      </c>
      <c r="B61" s="64" t="n">
        <f aca="false">+I61/$N61*1000</f>
        <v>3.19143800831974</v>
      </c>
      <c r="C61" s="65" t="n">
        <f aca="false">+J61/$N61*1000</f>
        <v>2.13293361978144</v>
      </c>
      <c r="D61" s="65" t="n">
        <f aca="false">+K61/$N61*1000</f>
        <v>2.85104449550347</v>
      </c>
      <c r="E61" s="66" t="n">
        <f aca="false">+L61/$N61*1000</f>
        <v>2.3464260422934</v>
      </c>
      <c r="F61" s="67" t="n">
        <v>0.71134676564157</v>
      </c>
      <c r="H61" s="8" t="s">
        <v>113</v>
      </c>
      <c r="I61" s="49" t="n">
        <v>6413</v>
      </c>
      <c r="J61" s="49" t="n">
        <v>4286</v>
      </c>
      <c r="K61" s="49" t="n">
        <v>5729</v>
      </c>
      <c r="L61" s="49" t="n">
        <v>4715</v>
      </c>
      <c r="M61" s="50"/>
      <c r="N61" s="0" t="n">
        <v>2009439</v>
      </c>
      <c r="O61" s="69" t="n">
        <v>0.281295348659589</v>
      </c>
    </row>
    <row r="62" customFormat="false" ht="13" hidden="false" customHeight="false" outlineLevel="0" collapsed="false">
      <c r="A62" s="63" t="s">
        <v>114</v>
      </c>
      <c r="B62" s="64" t="n">
        <f aca="false">+I62/$N62*1000</f>
        <v>4.01250117031284</v>
      </c>
      <c r="C62" s="65" t="n">
        <f aca="false">+J62/$N62*1000</f>
        <v>0.133750039010428</v>
      </c>
      <c r="D62" s="65" t="n">
        <f aca="false">+K62/$N62*1000</f>
        <v>4.85512641607854</v>
      </c>
      <c r="E62" s="66" t="n">
        <f aca="false">+L62/$N62*1000</f>
        <v>6.32191851055957</v>
      </c>
      <c r="F62" s="67" t="n">
        <v>0.0253878702397743</v>
      </c>
      <c r="H62" s="8" t="s">
        <v>114</v>
      </c>
      <c r="I62" s="49" t="n">
        <v>900</v>
      </c>
      <c r="J62" s="49" t="n">
        <v>30</v>
      </c>
      <c r="K62" s="49" t="n">
        <v>1089</v>
      </c>
      <c r="L62" s="49" t="n">
        <v>1418</v>
      </c>
      <c r="M62" s="50"/>
      <c r="N62" s="0" t="n">
        <v>224299</v>
      </c>
      <c r="O62" s="84"/>
    </row>
    <row r="63" customFormat="false" ht="13" hidden="false" customHeight="false" outlineLevel="0" collapsed="false">
      <c r="A63" s="63" t="s">
        <v>115</v>
      </c>
      <c r="B63" s="64" t="n">
        <f aca="false">+I63/$N63*1000</f>
        <v>2.72998960996321</v>
      </c>
      <c r="C63" s="65" t="n">
        <f aca="false">+J63/$N63*1000</f>
        <v>1.52256781487277</v>
      </c>
      <c r="D63" s="65" t="n">
        <f aca="false">+K63/$N63*1000</f>
        <v>2.51734047380779</v>
      </c>
      <c r="E63" s="66" t="n">
        <f aca="false">+L63/$N63*1000</f>
        <v>0.417642903409233</v>
      </c>
      <c r="F63" s="67" t="n">
        <v>0.0916496945010183</v>
      </c>
      <c r="H63" s="8" t="s">
        <v>115</v>
      </c>
      <c r="I63" s="49" t="n">
        <v>6419</v>
      </c>
      <c r="J63" s="49" t="n">
        <v>3580</v>
      </c>
      <c r="K63" s="49" t="n">
        <v>5919</v>
      </c>
      <c r="L63" s="49" t="n">
        <v>982</v>
      </c>
      <c r="M63" s="50"/>
      <c r="N63" s="0" t="n">
        <v>2351291</v>
      </c>
      <c r="O63" s="61" t="n">
        <v>0.152560502741008</v>
      </c>
    </row>
    <row r="64" customFormat="false" ht="13" hidden="false" customHeight="false" outlineLevel="0" collapsed="false">
      <c r="A64" s="63" t="s">
        <v>116</v>
      </c>
      <c r="B64" s="64" t="n">
        <f aca="false">+I64/$N64*1000</f>
        <v>2.98633819961669</v>
      </c>
      <c r="C64" s="65" t="n">
        <f aca="false">+J64/$N64*1000</f>
        <v>1.37013056299407</v>
      </c>
      <c r="D64" s="65" t="n">
        <f aca="false">+K64/$N64*1000</f>
        <v>3.04079636669878</v>
      </c>
      <c r="E64" s="66" t="n">
        <f aca="false">+L64/$N64*1000</f>
        <v>2.82720958936327</v>
      </c>
      <c r="F64" s="67" t="n">
        <v>0.860855370551747</v>
      </c>
      <c r="H64" s="8" t="s">
        <v>116</v>
      </c>
      <c r="I64" s="49" t="n">
        <v>16177</v>
      </c>
      <c r="J64" s="49" t="n">
        <v>7422</v>
      </c>
      <c r="K64" s="49" t="n">
        <v>16472</v>
      </c>
      <c r="L64" s="49" t="n">
        <v>15315</v>
      </c>
      <c r="M64" s="50"/>
      <c r="N64" s="0" t="n">
        <v>5417002</v>
      </c>
      <c r="O64" s="69" t="n">
        <v>0.176639934196998</v>
      </c>
    </row>
    <row r="65" customFormat="false" ht="13" hidden="false" customHeight="false" outlineLevel="0" collapsed="false">
      <c r="A65" s="63" t="s">
        <v>117</v>
      </c>
      <c r="B65" s="64" t="n">
        <f aca="false">+I65/$N65*1000</f>
        <v>3.448642895157</v>
      </c>
      <c r="C65" s="65" t="n">
        <f aca="false">+J65/$N65*1000</f>
        <v>1.82969664715274</v>
      </c>
      <c r="D65" s="65" t="n">
        <f aca="false">+K65/$N65*1000</f>
        <v>1.66045769026078</v>
      </c>
      <c r="E65" s="66" t="n">
        <f aca="false">+L65/$N65*1000</f>
        <v>2.87706226716338</v>
      </c>
      <c r="F65" s="67" t="n">
        <v>0.599334073251942</v>
      </c>
      <c r="H65" s="8" t="s">
        <v>117</v>
      </c>
      <c r="I65" s="49" t="n">
        <v>3240</v>
      </c>
      <c r="J65" s="49" t="n">
        <v>1719</v>
      </c>
      <c r="K65" s="49" t="n">
        <v>1560</v>
      </c>
      <c r="L65" s="49" t="n">
        <v>2703</v>
      </c>
      <c r="M65" s="50"/>
      <c r="N65" s="0" t="n">
        <v>939500</v>
      </c>
      <c r="O65" s="69" t="n">
        <v>0.272087152916169</v>
      </c>
    </row>
    <row r="66" customFormat="false" ht="13" hidden="false" customHeight="false" outlineLevel="0" collapsed="false">
      <c r="A66" s="63" t="s">
        <v>118</v>
      </c>
      <c r="B66" s="64" t="n">
        <f aca="false">+I66/$N66*1000</f>
        <v>3.99006458876766</v>
      </c>
      <c r="C66" s="65" t="n">
        <f aca="false">+J66/$N66*1000</f>
        <v>1.86890585854072</v>
      </c>
      <c r="D66" s="65" t="n">
        <f aca="false">+K66/$N66*1000</f>
        <v>1.22688577285209</v>
      </c>
      <c r="E66" s="66" t="n">
        <f aca="false">+L66/$N66*1000</f>
        <v>0.261706982720463</v>
      </c>
      <c r="F66" s="67" t="n">
        <v>0.45320197044335</v>
      </c>
      <c r="H66" s="8" t="s">
        <v>118</v>
      </c>
      <c r="I66" s="49" t="n">
        <v>9285</v>
      </c>
      <c r="J66" s="49" t="n">
        <v>4349</v>
      </c>
      <c r="K66" s="49" t="n">
        <v>2855</v>
      </c>
      <c r="L66" s="49" t="n">
        <v>609</v>
      </c>
      <c r="M66" s="50"/>
      <c r="N66" s="0" t="n">
        <v>2327030</v>
      </c>
      <c r="O66" s="69" t="n">
        <v>0.0312164079631939</v>
      </c>
    </row>
    <row r="67" customFormat="false" ht="13" hidden="false" customHeight="false" outlineLevel="0" collapsed="false">
      <c r="A67" s="63" t="s">
        <v>119</v>
      </c>
      <c r="B67" s="64" t="n">
        <f aca="false">+I67/$N67*1000</f>
        <v>2.93231308581179</v>
      </c>
      <c r="C67" s="65" t="n">
        <f aca="false">+J67/$N67*1000</f>
        <v>1.68752937944338</v>
      </c>
      <c r="D67" s="65" t="n">
        <f aca="false">+K67/$N67*1000</f>
        <v>1.8370806701818</v>
      </c>
      <c r="E67" s="66" t="n">
        <f aca="false">+L67/$N67*1000</f>
        <v>1.79166138929087</v>
      </c>
      <c r="F67" s="67" t="n">
        <v>0.670445177246496</v>
      </c>
      <c r="H67" s="8" t="s">
        <v>119</v>
      </c>
      <c r="I67" s="49" t="n">
        <v>7941</v>
      </c>
      <c r="J67" s="49" t="n">
        <v>4570</v>
      </c>
      <c r="K67" s="49" t="n">
        <v>4975</v>
      </c>
      <c r="L67" s="49" t="n">
        <v>4852</v>
      </c>
      <c r="M67" s="50"/>
      <c r="N67" s="0" t="n">
        <v>2708101</v>
      </c>
      <c r="O67" s="69" t="n">
        <v>0.0560552108953416</v>
      </c>
    </row>
    <row r="68" customFormat="false" ht="13" hidden="false" customHeight="false" outlineLevel="0" collapsed="false">
      <c r="A68" s="63" t="s">
        <v>120</v>
      </c>
      <c r="B68" s="64" t="n">
        <f aca="false">+I68/$N68*1000</f>
        <v>3.58307884508606</v>
      </c>
      <c r="C68" s="65" t="n">
        <f aca="false">+J68/$N68*1000</f>
        <v>2.21289098648899</v>
      </c>
      <c r="D68" s="65" t="n">
        <f aca="false">+K68/$N68*1000</f>
        <v>2.73979733481399</v>
      </c>
      <c r="E68" s="66" t="n">
        <f aca="false">+L68/$N68*1000</f>
        <v>8.25698685915232</v>
      </c>
      <c r="F68" s="67" t="n">
        <v>0.653614457831325</v>
      </c>
      <c r="H68" s="8" t="s">
        <v>120</v>
      </c>
      <c r="I68" s="49" t="n">
        <v>6195</v>
      </c>
      <c r="J68" s="49" t="n">
        <v>3826</v>
      </c>
      <c r="K68" s="49" t="n">
        <v>4737</v>
      </c>
      <c r="L68" s="49" t="n">
        <v>14276</v>
      </c>
      <c r="M68" s="50"/>
      <c r="N68" s="0" t="n">
        <v>1728960</v>
      </c>
      <c r="O68" s="59"/>
    </row>
    <row r="69" customFormat="false" ht="13" hidden="false" customHeight="false" outlineLevel="0" collapsed="false">
      <c r="A69" s="63" t="s">
        <v>121</v>
      </c>
      <c r="B69" s="64" t="n">
        <f aca="false">+I69/$N69*1000</f>
        <v>3.51438567226327</v>
      </c>
      <c r="C69" s="65" t="n">
        <f aca="false">+J69/$N69*1000</f>
        <v>2.383820228995</v>
      </c>
      <c r="D69" s="65" t="n">
        <f aca="false">+K69/$N69*1000</f>
        <v>2.53029425819824</v>
      </c>
      <c r="E69" s="66" t="n">
        <f aca="false">+L69/$N69*1000</f>
        <v>0.705810579151176</v>
      </c>
      <c r="F69" s="67" t="n">
        <v>0.0811569783768604</v>
      </c>
      <c r="H69" s="8" t="s">
        <v>121</v>
      </c>
      <c r="I69" s="49" t="n">
        <v>17731</v>
      </c>
      <c r="J69" s="49" t="n">
        <v>12027</v>
      </c>
      <c r="K69" s="49" t="n">
        <v>12766</v>
      </c>
      <c r="L69" s="49" t="n">
        <v>3561</v>
      </c>
      <c r="M69" s="50"/>
      <c r="N69" s="0" t="n">
        <v>5045263</v>
      </c>
      <c r="O69" s="85" t="n">
        <v>0.0527667252706579</v>
      </c>
    </row>
    <row r="70" customFormat="false" ht="13" hidden="false" customHeight="false" outlineLevel="0" collapsed="false">
      <c r="A70" s="63" t="s">
        <v>122</v>
      </c>
      <c r="B70" s="64" t="n">
        <f aca="false">+I70/$N70*1000</f>
        <v>3.41732651775286</v>
      </c>
      <c r="C70" s="65" t="n">
        <f aca="false">+J70/$N70*1000</f>
        <v>1.93252746985522</v>
      </c>
      <c r="D70" s="65" t="n">
        <f aca="false">+K70/$N70*1000</f>
        <v>1.66646521271749</v>
      </c>
      <c r="E70" s="66" t="n">
        <f aca="false">+L70/$N70*1000</f>
        <v>2.00333436086768</v>
      </c>
      <c r="F70" s="67" t="n">
        <v>0.952516958229204</v>
      </c>
      <c r="H70" s="8" t="s">
        <v>122</v>
      </c>
      <c r="I70" s="49" t="n">
        <v>4778</v>
      </c>
      <c r="J70" s="49" t="n">
        <v>2702</v>
      </c>
      <c r="K70" s="49" t="n">
        <v>2330</v>
      </c>
      <c r="L70" s="49" t="n">
        <v>2801</v>
      </c>
      <c r="M70" s="50"/>
      <c r="N70" s="0" t="n">
        <v>1398169</v>
      </c>
      <c r="O70" s="69" t="n">
        <v>0.04022156480141</v>
      </c>
    </row>
    <row r="71" customFormat="false" ht="13" hidden="false" customHeight="false" outlineLevel="0" collapsed="false">
      <c r="A71" s="63" t="s">
        <v>123</v>
      </c>
      <c r="B71" s="64" t="n">
        <f aca="false">+I71/$N71*1000</f>
        <v>3.52191434431357</v>
      </c>
      <c r="C71" s="65" t="n">
        <f aca="false">+J71/$N71*1000</f>
        <v>1.41407325126906</v>
      </c>
      <c r="D71" s="65" t="n">
        <f aca="false">+K71/$N71*1000</f>
        <v>3.44775132024399</v>
      </c>
      <c r="E71" s="66" t="n">
        <f aca="false">+L71/$N71*1000</f>
        <v>2.10855192075124</v>
      </c>
      <c r="F71" s="67" t="n">
        <v>0.94965726486122</v>
      </c>
      <c r="H71" s="8" t="s">
        <v>123</v>
      </c>
      <c r="I71" s="49" t="n">
        <v>14864</v>
      </c>
      <c r="J71" s="49" t="n">
        <v>5968</v>
      </c>
      <c r="K71" s="49" t="n">
        <v>14551</v>
      </c>
      <c r="L71" s="49" t="n">
        <v>8899</v>
      </c>
      <c r="M71" s="50"/>
      <c r="N71" s="0" t="n">
        <v>4220432</v>
      </c>
      <c r="O71" s="69" t="n">
        <v>0.0642709891264805</v>
      </c>
    </row>
    <row r="72" customFormat="false" ht="13" hidden="false" customHeight="false" outlineLevel="0" collapsed="false">
      <c r="A72" s="63" t="s">
        <v>124</v>
      </c>
      <c r="B72" s="64" t="n">
        <f aca="false">+I72/$N72*1000</f>
        <v>2.27519722629215</v>
      </c>
      <c r="C72" s="65" t="n">
        <f aca="false">+J72/$N72*1000</f>
        <v>1.06741993250527</v>
      </c>
      <c r="D72" s="65" t="n">
        <f aca="false">+K72/$N72*1000</f>
        <v>3.11250148497208</v>
      </c>
      <c r="E72" s="66" t="n">
        <f aca="false">+L72/$N72*1000</f>
        <v>0.623908270524514</v>
      </c>
      <c r="F72" s="67" t="n">
        <v>0.00282087447108604</v>
      </c>
      <c r="H72" s="8" t="s">
        <v>124</v>
      </c>
      <c r="I72" s="49" t="n">
        <v>5171</v>
      </c>
      <c r="J72" s="49" t="n">
        <v>2426</v>
      </c>
      <c r="K72" s="49" t="n">
        <v>7074</v>
      </c>
      <c r="L72" s="49" t="n">
        <v>1418</v>
      </c>
      <c r="M72" s="50"/>
      <c r="N72" s="0" t="n">
        <v>2272770</v>
      </c>
      <c r="O72" s="69" t="n">
        <v>0.107573393844845</v>
      </c>
    </row>
    <row r="73" customFormat="false" ht="13" hidden="false" customHeight="false" outlineLevel="0" collapsed="false">
      <c r="A73" s="63" t="s">
        <v>125</v>
      </c>
      <c r="B73" s="64" t="n">
        <f aca="false">+I73/$N73*1000</f>
        <v>4.03692356046089</v>
      </c>
      <c r="C73" s="65" t="n">
        <f aca="false">+J73/$N73*1000</f>
        <v>2.02247352662389</v>
      </c>
      <c r="D73" s="65" t="n">
        <f aca="false">+K73/$N73*1000</f>
        <v>2.84335984037123</v>
      </c>
      <c r="E73" s="66" t="n">
        <f aca="false">+L73/$N73*1000</f>
        <v>1.87666729563472</v>
      </c>
      <c r="F73" s="67" t="n">
        <v>0.780922895473979</v>
      </c>
      <c r="H73" s="8" t="s">
        <v>125</v>
      </c>
      <c r="I73" s="49" t="n">
        <v>14591</v>
      </c>
      <c r="J73" s="49" t="n">
        <v>7310</v>
      </c>
      <c r="K73" s="49" t="n">
        <v>10277</v>
      </c>
      <c r="L73" s="49" t="n">
        <v>6783</v>
      </c>
      <c r="M73" s="50"/>
      <c r="N73" s="0" t="n">
        <v>3614386</v>
      </c>
      <c r="O73" s="69" t="n">
        <v>0.123521681997372</v>
      </c>
    </row>
    <row r="74" customFormat="false" ht="13" hidden="false" customHeight="false" outlineLevel="0" collapsed="false">
      <c r="A74" s="63" t="s">
        <v>126</v>
      </c>
      <c r="B74" s="64" t="n">
        <f aca="false">+I74/$N74*1000</f>
        <v>1.98102009117428</v>
      </c>
      <c r="C74" s="65" t="n">
        <f aca="false">+J74/$N74*1000</f>
        <v>1.56903105229262</v>
      </c>
      <c r="D74" s="65" t="n">
        <f aca="false">+K74/$N74*1000</f>
        <v>2.13176703835129</v>
      </c>
      <c r="E74" s="66" t="n">
        <f aca="false">+L74/$N74*1000</f>
        <v>0.33858869287401</v>
      </c>
      <c r="F74" s="67" t="n">
        <v>0.573426573426573</v>
      </c>
      <c r="H74" s="8" t="s">
        <v>126</v>
      </c>
      <c r="I74" s="49" t="n">
        <v>2510</v>
      </c>
      <c r="J74" s="49" t="n">
        <v>1988</v>
      </c>
      <c r="K74" s="49" t="n">
        <v>2701</v>
      </c>
      <c r="L74" s="49" t="n">
        <v>429</v>
      </c>
      <c r="M74" s="50"/>
      <c r="N74" s="0" t="n">
        <v>1267024</v>
      </c>
      <c r="O74" s="69" t="n">
        <v>0.199109045128801</v>
      </c>
    </row>
    <row r="75" customFormat="false" ht="13" hidden="false" customHeight="false" outlineLevel="0" collapsed="false">
      <c r="A75" s="63" t="s">
        <v>127</v>
      </c>
      <c r="B75" s="64" t="n">
        <f aca="false">+I75/$N75*1000</f>
        <v>2.40154238321815</v>
      </c>
      <c r="C75" s="65" t="n">
        <f aca="false">+J75/$N75*1000</f>
        <v>1.8520964664023</v>
      </c>
      <c r="D75" s="65" t="n">
        <f aca="false">+K75/$N75*1000</f>
        <v>3.01703422865382</v>
      </c>
      <c r="E75" s="66" t="n">
        <f aca="false">+L75/$N75*1000</f>
        <v>0.226242436335941</v>
      </c>
      <c r="F75" s="67" t="n">
        <v>0.0062111801242236</v>
      </c>
      <c r="H75" s="8" t="s">
        <v>127</v>
      </c>
      <c r="I75" s="49" t="n">
        <v>1709</v>
      </c>
      <c r="J75" s="49" t="n">
        <v>1318</v>
      </c>
      <c r="K75" s="49" t="n">
        <v>2147</v>
      </c>
      <c r="L75" s="49" t="n">
        <v>161</v>
      </c>
      <c r="M75" s="50"/>
      <c r="N75" s="0" t="n">
        <v>711626</v>
      </c>
      <c r="O75" s="59"/>
    </row>
    <row r="76" customFormat="false" ht="13" hidden="false" customHeight="false" outlineLevel="0" collapsed="false">
      <c r="A76" s="63" t="s">
        <v>128</v>
      </c>
      <c r="B76" s="64" t="n">
        <f aca="false">+I76/$N76*1000</f>
        <v>3.73520356010142</v>
      </c>
      <c r="C76" s="65" t="n">
        <f aca="false">+J76/$N76*1000</f>
        <v>4.02626840965872</v>
      </c>
      <c r="D76" s="65" t="n">
        <f aca="false">+K76/$N76*1000</f>
        <v>1.9193294854097</v>
      </c>
      <c r="E76" s="66" t="n">
        <f aca="false">+L76/$N76*1000</f>
        <v>0.614556021876959</v>
      </c>
      <c r="F76" s="67" t="n">
        <v>4.55276381909548</v>
      </c>
      <c r="H76" s="8" t="s">
        <v>128</v>
      </c>
      <c r="I76" s="49" t="n">
        <v>4838</v>
      </c>
      <c r="J76" s="49" t="n">
        <v>5215</v>
      </c>
      <c r="K76" s="49" t="n">
        <v>2486</v>
      </c>
      <c r="L76" s="49" t="n">
        <v>796</v>
      </c>
      <c r="M76" s="50"/>
      <c r="N76" s="0" t="n">
        <v>1295244</v>
      </c>
      <c r="O76" s="69" t="n">
        <v>0.0958762886597938</v>
      </c>
    </row>
    <row r="77" customFormat="false" ht="13" hidden="false" customHeight="false" outlineLevel="0" collapsed="false">
      <c r="A77" s="63" t="s">
        <v>129</v>
      </c>
      <c r="B77" s="64" t="n">
        <f aca="false">+I77/$N77*1000</f>
        <v>2.51752176927369</v>
      </c>
      <c r="C77" s="65" t="n">
        <f aca="false">+J77/$N77*1000</f>
        <v>1.79298577300805</v>
      </c>
      <c r="D77" s="65" t="n">
        <f aca="false">+K77/$N77*1000</f>
        <v>1.91404550648399</v>
      </c>
      <c r="E77" s="66" t="n">
        <f aca="false">+L77/$N77*1000</f>
        <v>1.12051847931271</v>
      </c>
      <c r="F77" s="67" t="n">
        <v>1.46259293680297</v>
      </c>
      <c r="H77" s="8" t="s">
        <v>129</v>
      </c>
      <c r="I77" s="49" t="n">
        <v>9670</v>
      </c>
      <c r="J77" s="49" t="n">
        <v>6887</v>
      </c>
      <c r="K77" s="49" t="n">
        <v>7352</v>
      </c>
      <c r="L77" s="49" t="n">
        <v>4304</v>
      </c>
      <c r="M77" s="50"/>
      <c r="N77" s="0" t="n">
        <v>3841079</v>
      </c>
      <c r="O77" s="69" t="n">
        <v>0.0988672912879318</v>
      </c>
    </row>
    <row r="78" customFormat="false" ht="13" hidden="false" customHeight="false" outlineLevel="0" collapsed="false">
      <c r="A78" s="63" t="s">
        <v>130</v>
      </c>
      <c r="B78" s="64" t="n">
        <f aca="false">+I78/$N78*1000</f>
        <v>4.60238596455459</v>
      </c>
      <c r="C78" s="65" t="n">
        <f aca="false">+J78/$N78*1000</f>
        <v>3.46508978586975</v>
      </c>
      <c r="D78" s="65" t="n">
        <f aca="false">+K78/$N78*1000</f>
        <v>2.61737406276601</v>
      </c>
      <c r="E78" s="66" t="n">
        <f aca="false">+L78/$N78*1000</f>
        <v>4.56861750658804</v>
      </c>
      <c r="F78" s="67" t="n">
        <v>0.556864932710411</v>
      </c>
      <c r="H78" s="8" t="s">
        <v>130</v>
      </c>
      <c r="I78" s="49" t="n">
        <v>14447</v>
      </c>
      <c r="J78" s="49" t="n">
        <v>10877</v>
      </c>
      <c r="K78" s="49" t="n">
        <v>8216</v>
      </c>
      <c r="L78" s="49" t="n">
        <v>14341</v>
      </c>
      <c r="M78" s="50"/>
      <c r="N78" s="0" t="n">
        <v>3139024</v>
      </c>
      <c r="O78" s="69" t="n">
        <v>0.337705289387247</v>
      </c>
    </row>
    <row r="79" customFormat="false" ht="13" hidden="false" customHeight="false" outlineLevel="0" collapsed="false">
      <c r="A79" s="63" t="s">
        <v>131</v>
      </c>
      <c r="B79" s="64" t="n">
        <f aca="false">+I79/$N79*1000</f>
        <v>2.24059601241296</v>
      </c>
      <c r="C79" s="65" t="n">
        <f aca="false">+J79/$N79*1000</f>
        <v>1.29966460428111</v>
      </c>
      <c r="D79" s="65" t="n">
        <f aca="false">+K79/$N79*1000</f>
        <v>2.10136392937713</v>
      </c>
      <c r="E79" s="66" t="n">
        <f aca="false">+L79/$N79*1000</f>
        <v>0.659989802860253</v>
      </c>
      <c r="F79" s="67" t="n">
        <v>0.367117117117117</v>
      </c>
      <c r="H79" s="8" t="s">
        <v>131</v>
      </c>
      <c r="I79" s="49" t="n">
        <v>4522</v>
      </c>
      <c r="J79" s="49" t="n">
        <v>2623</v>
      </c>
      <c r="K79" s="49" t="n">
        <v>4241</v>
      </c>
      <c r="L79" s="49" t="n">
        <v>1332</v>
      </c>
      <c r="M79" s="50"/>
      <c r="N79" s="0" t="n">
        <v>2018213</v>
      </c>
      <c r="O79" s="69" t="n">
        <v>0.0113366336633663</v>
      </c>
    </row>
    <row r="80" customFormat="false" ht="13" hidden="false" customHeight="false" outlineLevel="0" collapsed="false">
      <c r="A80" s="63" t="s">
        <v>132</v>
      </c>
      <c r="B80" s="64" t="n">
        <f aca="false">+I80/$N80*1000</f>
        <v>3.53106808503656</v>
      </c>
      <c r="C80" s="65" t="n">
        <f aca="false">+J80/$N80*1000</f>
        <v>1.09441315431225</v>
      </c>
      <c r="D80" s="65" t="n">
        <f aca="false">+K80/$N80*1000</f>
        <v>4.64850089397074</v>
      </c>
      <c r="E80" s="66" t="n">
        <f aca="false">+L80/$N80*1000</f>
        <v>2.07985028408458</v>
      </c>
      <c r="F80" s="67" t="n">
        <v>0.775815377369599</v>
      </c>
      <c r="H80" s="8" t="s">
        <v>132</v>
      </c>
      <c r="I80" s="49" t="n">
        <v>14419</v>
      </c>
      <c r="J80" s="49" t="n">
        <v>4469</v>
      </c>
      <c r="K80" s="49" t="n">
        <v>18982</v>
      </c>
      <c r="L80" s="49" t="n">
        <v>8493</v>
      </c>
      <c r="M80" s="50"/>
      <c r="N80" s="0" t="n">
        <v>4083467</v>
      </c>
      <c r="O80" s="69" t="n">
        <v>0.0122458591726195</v>
      </c>
    </row>
    <row r="81" customFormat="false" ht="13" hidden="false" customHeight="false" outlineLevel="0" collapsed="false">
      <c r="A81" s="63" t="s">
        <v>133</v>
      </c>
      <c r="B81" s="64" t="n">
        <f aca="false">+I81/$N81*1000</f>
        <v>3.88105477147759</v>
      </c>
      <c r="C81" s="65" t="n">
        <f aca="false">+J81/$N81*1000</f>
        <v>1.84415370920608</v>
      </c>
      <c r="D81" s="65" t="n">
        <f aca="false">+K81/$N81*1000</f>
        <v>2.86747601400972</v>
      </c>
      <c r="E81" s="66" t="n">
        <f aca="false">+L81/$N81*1000</f>
        <v>2.56055427293275</v>
      </c>
      <c r="F81" s="67" t="n">
        <v>0.881939701434286</v>
      </c>
      <c r="H81" s="8" t="s">
        <v>133</v>
      </c>
      <c r="I81" s="49" t="n">
        <v>31069</v>
      </c>
      <c r="J81" s="49" t="n">
        <v>14763</v>
      </c>
      <c r="K81" s="49" t="n">
        <v>22955</v>
      </c>
      <c r="L81" s="49" t="n">
        <v>20498</v>
      </c>
      <c r="M81" s="50"/>
      <c r="N81" s="0" t="n">
        <v>8005298</v>
      </c>
      <c r="O81" s="69" t="n">
        <v>0.0811317293075431</v>
      </c>
    </row>
    <row r="82" customFormat="false" ht="13" hidden="false" customHeight="false" outlineLevel="0" collapsed="false">
      <c r="A82" s="63" t="s">
        <v>134</v>
      </c>
      <c r="B82" s="64" t="n">
        <f aca="false">+I82/$N82*1000</f>
        <v>4.72702494044165</v>
      </c>
      <c r="C82" s="65" t="n">
        <f aca="false">+J82/$N82*1000</f>
        <v>2.52175383012058</v>
      </c>
      <c r="D82" s="65" t="n">
        <f aca="false">+K82/$N82*1000</f>
        <v>3.3195830653861</v>
      </c>
      <c r="E82" s="66" t="n">
        <f aca="false">+L82/$N82*1000</f>
        <v>1.20179781703604</v>
      </c>
      <c r="F82" s="67" t="n">
        <v>0.376450116009281</v>
      </c>
      <c r="H82" s="8" t="s">
        <v>134</v>
      </c>
      <c r="I82" s="49" t="n">
        <v>13562</v>
      </c>
      <c r="J82" s="49" t="n">
        <v>7235</v>
      </c>
      <c r="K82" s="49" t="n">
        <v>9524</v>
      </c>
      <c r="L82" s="49" t="n">
        <v>3448</v>
      </c>
      <c r="M82" s="50"/>
      <c r="N82" s="0" t="n">
        <v>2869035</v>
      </c>
      <c r="O82" s="69" t="n">
        <v>0.202636099923959</v>
      </c>
    </row>
    <row r="83" customFormat="false" ht="13" hidden="false" customHeight="false" outlineLevel="0" collapsed="false">
      <c r="A83" s="63" t="s">
        <v>135</v>
      </c>
      <c r="B83" s="64" t="n">
        <f aca="false">+I83/$N83*1000</f>
        <v>2.41332796192784</v>
      </c>
      <c r="C83" s="65" t="n">
        <f aca="false">+J83/$N83*1000</f>
        <v>1.87520105782307</v>
      </c>
      <c r="D83" s="65" t="n">
        <f aca="false">+K83/$N83*1000</f>
        <v>1.23097057718232</v>
      </c>
      <c r="E83" s="66" t="n">
        <f aca="false">+L83/$N83*1000</f>
        <v>1.92719603755982</v>
      </c>
      <c r="F83" s="67" t="n">
        <v>0.419828909848651</v>
      </c>
      <c r="H83" s="8" t="s">
        <v>135</v>
      </c>
      <c r="I83" s="49" t="n">
        <v>5709</v>
      </c>
      <c r="J83" s="49" t="n">
        <v>4436</v>
      </c>
      <c r="K83" s="49" t="n">
        <v>2912</v>
      </c>
      <c r="L83" s="49" t="n">
        <v>4559</v>
      </c>
      <c r="M83" s="50"/>
      <c r="N83" s="0" t="n">
        <v>2365613</v>
      </c>
      <c r="O83" s="69" t="n">
        <v>0.0908511674974701</v>
      </c>
    </row>
    <row r="84" customFormat="false" ht="13" hidden="false" customHeight="false" outlineLevel="0" collapsed="false">
      <c r="A84" s="63" t="s">
        <v>136</v>
      </c>
      <c r="B84" s="64" t="n">
        <f aca="false">+I84/$N84*1000</f>
        <v>3.32670317129837</v>
      </c>
      <c r="C84" s="65" t="n">
        <f aca="false">+J84/$N84*1000</f>
        <v>2.27572840465462</v>
      </c>
      <c r="D84" s="65" t="n">
        <f aca="false">+K84/$N84*1000</f>
        <v>1.53080368853956</v>
      </c>
      <c r="E84" s="66" t="n">
        <f aca="false">+L84/$N84*1000</f>
        <v>0.41037271693857</v>
      </c>
      <c r="F84" s="67" t="n">
        <v>0.404585300067431</v>
      </c>
      <c r="H84" s="8" t="s">
        <v>136</v>
      </c>
      <c r="I84" s="49" t="n">
        <v>12022</v>
      </c>
      <c r="J84" s="49" t="n">
        <v>8224</v>
      </c>
      <c r="K84" s="49" t="n">
        <v>5532</v>
      </c>
      <c r="L84" s="49" t="n">
        <v>1483</v>
      </c>
      <c r="M84" s="50"/>
      <c r="N84" s="0" t="n">
        <v>3613788</v>
      </c>
      <c r="O84" s="69" t="n">
        <v>0.0334689943236586</v>
      </c>
    </row>
    <row r="85" customFormat="false" ht="13" hidden="false" customHeight="false" outlineLevel="0" collapsed="false">
      <c r="A85" s="63" t="s">
        <v>137</v>
      </c>
      <c r="B85" s="64" t="n">
        <f aca="false">+I85/$N85*1000</f>
        <v>4.28701386514401</v>
      </c>
      <c r="C85" s="65" t="n">
        <f aca="false">+J85/$N85*1000</f>
        <v>2.62842686659213</v>
      </c>
      <c r="D85" s="65" t="n">
        <f aca="false">+K85/$N85*1000</f>
        <v>1.79843413165069</v>
      </c>
      <c r="E85" s="66" t="n">
        <f aca="false">+L85/$N85*1000</f>
        <v>1.55859629838623</v>
      </c>
      <c r="F85" s="67" t="n">
        <v>0.804396590399282</v>
      </c>
      <c r="H85" s="8" t="s">
        <v>137</v>
      </c>
      <c r="I85" s="49" t="n">
        <v>6131</v>
      </c>
      <c r="J85" s="49" t="n">
        <v>3759</v>
      </c>
      <c r="K85" s="49" t="n">
        <v>2572</v>
      </c>
      <c r="L85" s="49" t="n">
        <v>2229</v>
      </c>
      <c r="M85" s="50"/>
      <c r="N85" s="0" t="n">
        <v>1430133</v>
      </c>
      <c r="O85" s="69" t="n">
        <v>0.0760565133503454</v>
      </c>
    </row>
    <row r="86" customFormat="false" ht="14" hidden="false" customHeight="false" outlineLevel="0" collapsed="false">
      <c r="A86" s="63" t="s">
        <v>138</v>
      </c>
      <c r="B86" s="86" t="n">
        <f aca="false">+I86/$N86*1000</f>
        <v>5.30399412260111</v>
      </c>
      <c r="C86" s="87" t="n">
        <f aca="false">+J86/$N86*1000</f>
        <v>3.79992653251384</v>
      </c>
      <c r="D86" s="87" t="n">
        <f aca="false">+K86/$N86*1000</f>
        <v>1.73029369075564</v>
      </c>
      <c r="E86" s="88" t="n">
        <f aca="false">+L86/$N86*1000</f>
        <v>0.190388302542692</v>
      </c>
      <c r="F86" s="89" t="n">
        <v>0</v>
      </c>
      <c r="H86" s="8" t="s">
        <v>138</v>
      </c>
      <c r="I86" s="49" t="n">
        <v>4736</v>
      </c>
      <c r="J86" s="49" t="n">
        <v>3393</v>
      </c>
      <c r="K86" s="49" t="n">
        <v>1545</v>
      </c>
      <c r="L86" s="49" t="n">
        <v>170</v>
      </c>
      <c r="M86" s="50"/>
      <c r="N86" s="0" t="n">
        <v>892912</v>
      </c>
      <c r="O86" s="69" t="n">
        <v>0.214529331514325</v>
      </c>
    </row>
    <row r="87" customFormat="false" ht="12" hidden="false" customHeight="false" outlineLevel="0" collapsed="false">
      <c r="A87" s="77"/>
      <c r="B87" s="77"/>
      <c r="C87" s="77"/>
      <c r="D87" s="77"/>
      <c r="E87" s="77"/>
      <c r="F87" s="77"/>
      <c r="H87" s="90"/>
      <c r="I87" s="50"/>
      <c r="J87" s="50"/>
      <c r="K87" s="50"/>
      <c r="L87" s="50"/>
      <c r="M87" s="50"/>
    </row>
    <row r="88" customFormat="false" ht="30" hidden="false" customHeight="true" outlineLevel="0" collapsed="false">
      <c r="A88" s="63" t="s">
        <v>69</v>
      </c>
      <c r="B88" s="63"/>
      <c r="C88" s="63"/>
      <c r="D88" s="63"/>
      <c r="E88" s="63"/>
      <c r="F88" s="77"/>
    </row>
    <row r="89" customFormat="false" ht="12" hidden="false" customHeight="false" outlineLevel="0" collapsed="false">
      <c r="A89" s="63"/>
      <c r="B89" s="77"/>
      <c r="C89" s="77"/>
      <c r="D89" s="77"/>
      <c r="E89" s="77"/>
      <c r="F89" s="77"/>
    </row>
    <row r="90" customFormat="false" ht="17" hidden="false" customHeight="false" outlineLevel="0" collapsed="false">
      <c r="A90" s="1" t="s">
        <v>70</v>
      </c>
      <c r="B90" s="1"/>
      <c r="C90" s="1"/>
      <c r="D90" s="1"/>
      <c r="E90" s="1"/>
      <c r="F90" s="35"/>
    </row>
    <row r="91" customFormat="false" ht="15.75" hidden="false" customHeight="true" outlineLevel="0" collapsed="false">
      <c r="A91" s="78" t="s">
        <v>71</v>
      </c>
      <c r="B91" s="78"/>
      <c r="C91" s="78"/>
      <c r="D91" s="78"/>
      <c r="E91" s="78"/>
      <c r="F91" s="78"/>
    </row>
    <row r="92" customFormat="false" ht="12" hidden="false" customHeight="false" outlineLevel="0" collapsed="false">
      <c r="A92" s="77"/>
      <c r="B92" s="79"/>
      <c r="C92" s="80"/>
      <c r="D92" s="80"/>
      <c r="E92" s="80"/>
      <c r="F92" s="40"/>
      <c r="I92" s="40"/>
      <c r="J92" s="4"/>
      <c r="K92" s="4"/>
      <c r="L92" s="4"/>
      <c r="M92" s="4"/>
    </row>
    <row r="93" customFormat="false" ht="36" hidden="false" customHeight="false" outlineLevel="0" collapsed="false">
      <c r="A93" s="77"/>
      <c r="B93" s="5" t="s">
        <v>6</v>
      </c>
      <c r="C93" s="6" t="s">
        <v>7</v>
      </c>
      <c r="D93" s="6" t="s">
        <v>8</v>
      </c>
      <c r="E93" s="7" t="s">
        <v>9</v>
      </c>
      <c r="F93" s="41" t="s">
        <v>72</v>
      </c>
      <c r="I93" s="5" t="s">
        <v>6</v>
      </c>
      <c r="J93" s="6" t="s">
        <v>7</v>
      </c>
      <c r="K93" s="6" t="s">
        <v>8</v>
      </c>
      <c r="L93" s="7" t="s">
        <v>9</v>
      </c>
      <c r="M93" s="7"/>
      <c r="N93" s="8" t="s">
        <v>13</v>
      </c>
      <c r="O93" s="42" t="s">
        <v>73</v>
      </c>
    </row>
    <row r="94" customFormat="false" ht="12" hidden="false" customHeight="false" outlineLevel="0" collapsed="false">
      <c r="A94" s="77"/>
      <c r="B94" s="81"/>
      <c r="C94" s="77"/>
      <c r="D94" s="77"/>
      <c r="E94" s="82"/>
      <c r="F94" s="43"/>
    </row>
    <row r="95" customFormat="false" ht="13" hidden="false" customHeight="false" outlineLevel="0" collapsed="false">
      <c r="A95" s="44" t="s">
        <v>14</v>
      </c>
      <c r="B95" s="13" t="n">
        <f aca="false">+B6</f>
        <v>6.06379555459639</v>
      </c>
      <c r="C95" s="15" t="n">
        <f aca="false">+C6</f>
        <v>1.61389008604456</v>
      </c>
      <c r="D95" s="15" t="n">
        <f aca="false">+D6</f>
        <v>3.05660368246285</v>
      </c>
      <c r="E95" s="14" t="n">
        <f aca="false">+E6</f>
        <v>1.57109342276068</v>
      </c>
      <c r="F95" s="48" t="n">
        <v>0.741593561617087</v>
      </c>
      <c r="H95" s="23" t="s">
        <v>74</v>
      </c>
      <c r="I95" s="49" t="n">
        <v>84124012</v>
      </c>
      <c r="J95" s="49" t="n">
        <v>22389757</v>
      </c>
      <c r="K95" s="49" t="n">
        <v>42404755</v>
      </c>
      <c r="L95" s="49" t="n">
        <v>21796032</v>
      </c>
      <c r="M95" s="50"/>
      <c r="N95" s="51" t="n">
        <v>13873161000</v>
      </c>
    </row>
    <row r="96" customFormat="false" ht="12" hidden="false" customHeight="false" outlineLevel="0" collapsed="false">
      <c r="A96" s="52"/>
      <c r="B96" s="13"/>
      <c r="C96" s="15"/>
      <c r="D96" s="15"/>
      <c r="E96" s="14"/>
      <c r="F96" s="56"/>
      <c r="H96" s="90"/>
      <c r="I96" s="50"/>
      <c r="J96" s="50"/>
      <c r="K96" s="50"/>
      <c r="L96" s="50"/>
      <c r="M96" s="50"/>
    </row>
    <row r="97" customFormat="false" ht="13" hidden="false" customHeight="false" outlineLevel="0" collapsed="false">
      <c r="A97" s="52" t="s">
        <v>139</v>
      </c>
      <c r="B97" s="13" t="n">
        <f aca="false">+I97/$N97*1000</f>
        <v>5.71334092187495</v>
      </c>
      <c r="C97" s="15" t="n">
        <f aca="false">+J97/$N97*1000</f>
        <v>1.38218252121535</v>
      </c>
      <c r="D97" s="15" t="n">
        <f aca="false">+K97/$N97*1000</f>
        <v>1.99801729081904</v>
      </c>
      <c r="E97" s="14" t="n">
        <f aca="false">+L97/$N97*1000</f>
        <v>1.95962897723663</v>
      </c>
      <c r="F97" s="48" t="n">
        <v>0.479820111063505</v>
      </c>
      <c r="H97" s="0" t="s">
        <v>140</v>
      </c>
      <c r="I97" s="49" t="n">
        <v>2783125</v>
      </c>
      <c r="J97" s="49" t="n">
        <v>673299</v>
      </c>
      <c r="K97" s="49" t="n">
        <v>973289</v>
      </c>
      <c r="L97" s="49" t="n">
        <v>954589</v>
      </c>
      <c r="M97" s="50"/>
      <c r="N97" s="0" t="n">
        <v>487127416</v>
      </c>
      <c r="O97" s="59"/>
    </row>
    <row r="98" customFormat="false" ht="13" hidden="false" customHeight="false" outlineLevel="0" collapsed="false">
      <c r="A98" s="52"/>
      <c r="B98" s="64"/>
      <c r="C98" s="65"/>
      <c r="D98" s="65"/>
      <c r="E98" s="66"/>
      <c r="F98" s="48"/>
      <c r="I98" s="49"/>
      <c r="J98" s="49"/>
      <c r="K98" s="49"/>
      <c r="L98" s="49"/>
      <c r="M98" s="50"/>
      <c r="O98" s="59"/>
    </row>
    <row r="99" customFormat="false" ht="13" hidden="false" customHeight="false" outlineLevel="0" collapsed="false">
      <c r="A99" s="63" t="s">
        <v>141</v>
      </c>
      <c r="B99" s="64" t="n">
        <f aca="false">+I99/$N99*1000</f>
        <v>9.03710707460017</v>
      </c>
      <c r="C99" s="65" t="n">
        <f aca="false">+J99/$N99*1000</f>
        <v>2.30331026244478</v>
      </c>
      <c r="D99" s="65" t="n">
        <f aca="false">+K99/$N99*1000</f>
        <v>4.46123055903</v>
      </c>
      <c r="E99" s="66" t="n">
        <f aca="false">+L99/$N99*1000</f>
        <v>4.03330486506772</v>
      </c>
      <c r="F99" s="67" t="n">
        <v>0.65208874504961</v>
      </c>
      <c r="H99" s="8" t="s">
        <v>141</v>
      </c>
      <c r="I99" s="49" t="n">
        <v>105233</v>
      </c>
      <c r="J99" s="49" t="n">
        <v>26821</v>
      </c>
      <c r="K99" s="49" t="n">
        <v>51949</v>
      </c>
      <c r="L99" s="49" t="n">
        <v>46966</v>
      </c>
      <c r="M99" s="50"/>
      <c r="N99" s="17" t="n">
        <v>11644545</v>
      </c>
      <c r="O99" s="68" t="n">
        <v>0.102550617933211</v>
      </c>
    </row>
    <row r="100" customFormat="false" ht="13" hidden="false" customHeight="false" outlineLevel="0" collapsed="false">
      <c r="A100" s="63" t="s">
        <v>142</v>
      </c>
      <c r="B100" s="64" t="n">
        <f aca="false">+I100/$N100*1000</f>
        <v>5.33295467451065</v>
      </c>
      <c r="C100" s="65" t="n">
        <f aca="false">+J100/$N100*1000</f>
        <v>0.82613043660381</v>
      </c>
      <c r="D100" s="65" t="n">
        <f aca="false">+K100/$N100*1000</f>
        <v>0.929553800197652</v>
      </c>
      <c r="E100" s="66" t="n">
        <f aca="false">+L100/$N100*1000</f>
        <v>1.15450943220291</v>
      </c>
      <c r="F100" s="67" t="n">
        <v>0.118504108396365</v>
      </c>
      <c r="H100" s="8" t="s">
        <v>142</v>
      </c>
      <c r="I100" s="49" t="n">
        <v>339551</v>
      </c>
      <c r="J100" s="49" t="n">
        <v>52600</v>
      </c>
      <c r="K100" s="49" t="n">
        <v>59185</v>
      </c>
      <c r="L100" s="49" t="n">
        <v>73508</v>
      </c>
      <c r="M100" s="50"/>
      <c r="N100" s="17" t="n">
        <v>63670333</v>
      </c>
      <c r="O100" s="59"/>
    </row>
    <row r="101" customFormat="false" ht="13" hidden="false" customHeight="false" outlineLevel="0" collapsed="false">
      <c r="A101" s="63" t="s">
        <v>143</v>
      </c>
      <c r="B101" s="64" t="n">
        <f aca="false">+I101/$N101*1000</f>
        <v>3.74761515399291</v>
      </c>
      <c r="C101" s="65" t="n">
        <f aca="false">+J101/$N101*1000</f>
        <v>1.03692532960139</v>
      </c>
      <c r="D101" s="65" t="n">
        <f aca="false">+K101/$N101*1000</f>
        <v>1.5268815305127</v>
      </c>
      <c r="E101" s="66" t="n">
        <f aca="false">+L101/$N101*1000</f>
        <v>1.693634604016</v>
      </c>
      <c r="F101" s="67" t="n">
        <v>0.519847659944278</v>
      </c>
      <c r="H101" s="8" t="s">
        <v>143</v>
      </c>
      <c r="I101" s="49" t="n">
        <v>86570</v>
      </c>
      <c r="J101" s="49" t="n">
        <v>23953</v>
      </c>
      <c r="K101" s="49" t="n">
        <v>35271</v>
      </c>
      <c r="L101" s="49" t="n">
        <v>39123</v>
      </c>
      <c r="M101" s="50"/>
      <c r="N101" s="17" t="n">
        <v>23100024</v>
      </c>
      <c r="O101" s="59"/>
    </row>
    <row r="102" customFormat="false" ht="13" hidden="false" customHeight="false" outlineLevel="0" collapsed="false">
      <c r="A102" s="63" t="s">
        <v>144</v>
      </c>
      <c r="B102" s="64" t="n">
        <f aca="false">+I102/$N102*1000</f>
        <v>6.02924469008338</v>
      </c>
      <c r="C102" s="65" t="n">
        <f aca="false">+J102/$N102*1000</f>
        <v>2.1629197671591</v>
      </c>
      <c r="D102" s="65" t="n">
        <f aca="false">+K102/$N102*1000</f>
        <v>3.04358770622808</v>
      </c>
      <c r="E102" s="66" t="n">
        <f aca="false">+L102/$N102*1000</f>
        <v>2.05829022980871</v>
      </c>
      <c r="F102" s="67" t="n">
        <v>0.430109557990178</v>
      </c>
      <c r="H102" s="8" t="s">
        <v>144</v>
      </c>
      <c r="I102" s="49" t="n">
        <v>139567</v>
      </c>
      <c r="J102" s="49" t="n">
        <v>50068</v>
      </c>
      <c r="K102" s="49" t="n">
        <v>70454</v>
      </c>
      <c r="L102" s="49" t="n">
        <v>47646</v>
      </c>
      <c r="M102" s="50"/>
      <c r="N102" s="17" t="n">
        <v>23148339</v>
      </c>
      <c r="O102" s="59"/>
    </row>
    <row r="103" customFormat="false" ht="13" hidden="false" customHeight="false" outlineLevel="0" collapsed="false">
      <c r="A103" s="63" t="s">
        <v>145</v>
      </c>
      <c r="B103" s="64" t="n">
        <f aca="false">+I103/$N103*1000</f>
        <v>8.31571779914226</v>
      </c>
      <c r="C103" s="65" t="n">
        <f aca="false">+J103/$N103*1000</f>
        <v>1.77145564246928</v>
      </c>
      <c r="D103" s="65" t="n">
        <f aca="false">+K103/$N103*1000</f>
        <v>3.54134777598669</v>
      </c>
      <c r="E103" s="66" t="n">
        <f aca="false">+L103/$N103*1000</f>
        <v>5.7652438214035</v>
      </c>
      <c r="F103" s="67" t="n">
        <v>0.28367063290281</v>
      </c>
      <c r="H103" s="8" t="s">
        <v>145</v>
      </c>
      <c r="I103" s="49" t="n">
        <v>42549</v>
      </c>
      <c r="J103" s="49" t="n">
        <v>9064</v>
      </c>
      <c r="K103" s="49" t="n">
        <v>18120</v>
      </c>
      <c r="L103" s="49" t="n">
        <v>29499</v>
      </c>
      <c r="M103" s="50"/>
      <c r="N103" s="17" t="n">
        <v>5116696</v>
      </c>
      <c r="O103" s="61" t="n">
        <v>0.473645479807133</v>
      </c>
    </row>
    <row r="104" customFormat="false" ht="13" hidden="false" customHeight="false" outlineLevel="0" collapsed="false">
      <c r="A104" s="63" t="s">
        <v>146</v>
      </c>
      <c r="B104" s="64" t="n">
        <f aca="false">+I104/$N104*1000</f>
        <v>5.96212832662622</v>
      </c>
      <c r="C104" s="65" t="n">
        <f aca="false">+J104/$N104*1000</f>
        <v>2.75806906599155</v>
      </c>
      <c r="D104" s="65" t="n">
        <f aca="false">+K104/$N104*1000</f>
        <v>1.84091469053851</v>
      </c>
      <c r="E104" s="66" t="n">
        <f aca="false">+L104/$N104*1000</f>
        <v>2.70057953729856</v>
      </c>
      <c r="F104" s="67" t="n">
        <v>1.03609678698929</v>
      </c>
      <c r="H104" s="8" t="s">
        <v>146</v>
      </c>
      <c r="I104" s="49" t="n">
        <v>33394</v>
      </c>
      <c r="J104" s="49" t="n">
        <v>15448</v>
      </c>
      <c r="K104" s="49" t="n">
        <v>10311</v>
      </c>
      <c r="L104" s="49" t="n">
        <v>15126</v>
      </c>
      <c r="M104" s="50"/>
      <c r="N104" s="17" t="n">
        <v>5601020</v>
      </c>
      <c r="O104" s="59"/>
    </row>
    <row r="105" customFormat="false" ht="13" hidden="false" customHeight="false" outlineLevel="0" collapsed="false">
      <c r="A105" s="63" t="s">
        <v>109</v>
      </c>
      <c r="B105" s="64" t="n">
        <f aca="false">+I105/$N105*1000</f>
        <v>8.3501261894324</v>
      </c>
      <c r="C105" s="65" t="n">
        <f aca="false">+J105/$N105*1000</f>
        <v>2.48177190321092</v>
      </c>
      <c r="D105" s="65" t="n">
        <f aca="false">+K105/$N105*1000</f>
        <v>3.88273556988591</v>
      </c>
      <c r="E105" s="66" t="n">
        <f aca="false">+L105/$N105*1000</f>
        <v>2.00302431662958</v>
      </c>
      <c r="F105" s="67" t="n">
        <v>0.50387180415562</v>
      </c>
      <c r="H105" s="8" t="s">
        <v>109</v>
      </c>
      <c r="I105" s="49" t="n">
        <v>356925</v>
      </c>
      <c r="J105" s="49" t="n">
        <v>106083</v>
      </c>
      <c r="K105" s="49" t="n">
        <v>165967</v>
      </c>
      <c r="L105" s="49" t="n">
        <v>85619</v>
      </c>
      <c r="M105" s="50"/>
      <c r="N105" s="17" t="n">
        <v>42744863</v>
      </c>
      <c r="O105" s="59"/>
    </row>
    <row r="106" customFormat="false" ht="13" hidden="false" customHeight="false" outlineLevel="0" collapsed="false">
      <c r="A106" s="63" t="s">
        <v>147</v>
      </c>
      <c r="B106" s="64" t="n">
        <f aca="false">+I106/$N106*1000</f>
        <v>4.92491067831834</v>
      </c>
      <c r="C106" s="65" t="n">
        <f aca="false">+J106/$N106*1000</f>
        <v>1.13569491583343</v>
      </c>
      <c r="D106" s="65" t="n">
        <f aca="false">+K106/$N106*1000</f>
        <v>1.08281998989296</v>
      </c>
      <c r="E106" s="66" t="n">
        <f aca="false">+L106/$N106*1000</f>
        <v>3.0358827565092</v>
      </c>
      <c r="F106" s="67" t="n">
        <v>0.688959310432248</v>
      </c>
      <c r="H106" s="8" t="s">
        <v>147</v>
      </c>
      <c r="I106" s="49" t="n">
        <v>63989</v>
      </c>
      <c r="J106" s="49" t="n">
        <v>14756</v>
      </c>
      <c r="K106" s="49" t="n">
        <v>14069</v>
      </c>
      <c r="L106" s="49" t="n">
        <v>39445</v>
      </c>
      <c r="M106" s="50"/>
      <c r="N106" s="17" t="n">
        <v>12992926</v>
      </c>
      <c r="O106" s="59"/>
    </row>
    <row r="107" customFormat="false" ht="13" hidden="false" customHeight="false" outlineLevel="0" collapsed="false">
      <c r="A107" s="63" t="s">
        <v>148</v>
      </c>
      <c r="B107" s="64" t="n">
        <f aca="false">+I107/$N107*1000</f>
        <v>7.33525182244369</v>
      </c>
      <c r="C107" s="65" t="n">
        <f aca="false">+J107/$N107*1000</f>
        <v>2.07519358913617</v>
      </c>
      <c r="D107" s="65" t="n">
        <f aca="false">+K107/$N107*1000</f>
        <v>3.90386166445881</v>
      </c>
      <c r="E107" s="66" t="n">
        <f aca="false">+L107/$N107*1000</f>
        <v>2.83697273896369</v>
      </c>
      <c r="F107" s="67" t="n">
        <v>0.536648027807163</v>
      </c>
      <c r="H107" s="8" t="s">
        <v>148</v>
      </c>
      <c r="I107" s="49" t="n">
        <v>239524</v>
      </c>
      <c r="J107" s="49" t="n">
        <v>67763</v>
      </c>
      <c r="K107" s="49" t="n">
        <v>127476</v>
      </c>
      <c r="L107" s="49" t="n">
        <v>92638</v>
      </c>
      <c r="M107" s="50"/>
      <c r="N107" s="17" t="n">
        <v>32653821</v>
      </c>
      <c r="O107" s="59"/>
    </row>
    <row r="108" customFormat="false" ht="13" hidden="false" customHeight="false" outlineLevel="0" collapsed="false">
      <c r="A108" s="63" t="s">
        <v>149</v>
      </c>
      <c r="B108" s="64" t="n">
        <f aca="false">+I108/$N108*1000</f>
        <v>2.21877551419246</v>
      </c>
      <c r="C108" s="65" t="n">
        <f aca="false">+J108/$N108*1000</f>
        <v>0.304723166597328</v>
      </c>
      <c r="D108" s="65" t="n">
        <f aca="false">+K108/$N108*1000</f>
        <v>0.491869287038071</v>
      </c>
      <c r="E108" s="66" t="n">
        <f aca="false">+L108/$N108*1000</f>
        <v>0.291765262684859</v>
      </c>
      <c r="F108" s="67" t="n">
        <v>0.239170003640335</v>
      </c>
      <c r="H108" s="8" t="s">
        <v>149</v>
      </c>
      <c r="I108" s="49" t="n">
        <v>20890</v>
      </c>
      <c r="J108" s="49" t="n">
        <v>2869</v>
      </c>
      <c r="K108" s="49" t="n">
        <v>4631</v>
      </c>
      <c r="L108" s="49" t="n">
        <v>2747</v>
      </c>
      <c r="M108" s="50"/>
      <c r="N108" s="17" t="n">
        <v>9415103</v>
      </c>
      <c r="O108" s="59"/>
    </row>
    <row r="109" customFormat="false" ht="13" hidden="false" customHeight="false" outlineLevel="0" collapsed="false">
      <c r="A109" s="63" t="s">
        <v>150</v>
      </c>
      <c r="B109" s="64" t="n">
        <f aca="false">+I109/$N109*1000</f>
        <v>5.47519752776547</v>
      </c>
      <c r="C109" s="65" t="n">
        <f aca="false">+J109/$N109*1000</f>
        <v>1.74926918677379</v>
      </c>
      <c r="D109" s="65" t="n">
        <f aca="false">+K109/$N109*1000</f>
        <v>2.5824830325203</v>
      </c>
      <c r="E109" s="66" t="n">
        <f aca="false">+L109/$N109*1000</f>
        <v>3.13624619348419</v>
      </c>
      <c r="F109" s="67" t="n">
        <v>0.683616692426584</v>
      </c>
      <c r="H109" s="8" t="s">
        <v>150</v>
      </c>
      <c r="I109" s="49" t="n">
        <v>112952</v>
      </c>
      <c r="J109" s="49" t="n">
        <v>36087</v>
      </c>
      <c r="K109" s="49" t="n">
        <v>53276</v>
      </c>
      <c r="L109" s="49" t="n">
        <v>64700</v>
      </c>
      <c r="M109" s="50"/>
      <c r="N109" s="17" t="n">
        <v>20629758</v>
      </c>
      <c r="O109" s="59"/>
    </row>
    <row r="110" customFormat="false" ht="13" hidden="false" customHeight="false" outlineLevel="0" collapsed="false">
      <c r="A110" s="63" t="s">
        <v>151</v>
      </c>
      <c r="B110" s="64" t="n">
        <f aca="false">+I110/$N110*1000</f>
        <v>5.26519437449023</v>
      </c>
      <c r="C110" s="65" t="n">
        <f aca="false">+J110/$N110*1000</f>
        <v>0.824468401753596</v>
      </c>
      <c r="D110" s="65" t="n">
        <f aca="false">+K110/$N110*1000</f>
        <v>2.04077592600172</v>
      </c>
      <c r="E110" s="66" t="n">
        <f aca="false">+L110/$N110*1000</f>
        <v>1.61852618001262</v>
      </c>
      <c r="F110" s="67" t="n">
        <v>0.581953774501981</v>
      </c>
      <c r="H110" s="8" t="s">
        <v>151</v>
      </c>
      <c r="I110" s="49" t="n">
        <v>224212</v>
      </c>
      <c r="J110" s="49" t="n">
        <v>35109</v>
      </c>
      <c r="K110" s="49" t="n">
        <v>86904</v>
      </c>
      <c r="L110" s="49" t="n">
        <v>68923</v>
      </c>
      <c r="M110" s="50"/>
      <c r="N110" s="17" t="n">
        <v>42583803</v>
      </c>
      <c r="O110" s="59"/>
    </row>
    <row r="111" customFormat="false" ht="13" hidden="false" customHeight="false" outlineLevel="0" collapsed="false">
      <c r="A111" s="63" t="s">
        <v>152</v>
      </c>
      <c r="B111" s="64" t="n">
        <f aca="false">+I111/$N111*1000</f>
        <v>5.23670044920198</v>
      </c>
      <c r="C111" s="65" t="n">
        <f aca="false">+J111/$N111*1000</f>
        <v>1.20184761165814</v>
      </c>
      <c r="D111" s="65" t="n">
        <f aca="false">+K111/$N111*1000</f>
        <v>1.06353659901088</v>
      </c>
      <c r="E111" s="66" t="n">
        <f aca="false">+L111/$N111*1000</f>
        <v>1.85191193383911</v>
      </c>
      <c r="F111" s="67" t="n">
        <v>0.411303156525469</v>
      </c>
      <c r="H111" s="8" t="s">
        <v>152</v>
      </c>
      <c r="I111" s="49" t="n">
        <v>204340</v>
      </c>
      <c r="J111" s="49" t="n">
        <v>46897</v>
      </c>
      <c r="K111" s="49" t="n">
        <v>41500</v>
      </c>
      <c r="L111" s="49" t="n">
        <v>72263</v>
      </c>
      <c r="M111" s="50"/>
      <c r="N111" s="17" t="n">
        <v>39020754</v>
      </c>
      <c r="O111" s="61" t="n">
        <v>0.0320735291675661</v>
      </c>
    </row>
    <row r="112" customFormat="false" ht="13" hidden="false" customHeight="false" outlineLevel="0" collapsed="false">
      <c r="A112" s="63" t="s">
        <v>153</v>
      </c>
      <c r="B112" s="64" t="n">
        <f aca="false">+I112/$N112*1000</f>
        <v>3.8904706230057</v>
      </c>
      <c r="C112" s="65" t="n">
        <f aca="false">+J112/$N112*1000</f>
        <v>0.463961415683889</v>
      </c>
      <c r="D112" s="65" t="n">
        <f aca="false">+K112/$N112*1000</f>
        <v>0.540178277093409</v>
      </c>
      <c r="E112" s="66" t="n">
        <f aca="false">+L112/$N112*1000</f>
        <v>1.99541544030612</v>
      </c>
      <c r="F112" s="67" t="n">
        <v>0.624944482577624</v>
      </c>
      <c r="H112" s="8" t="s">
        <v>153</v>
      </c>
      <c r="I112" s="49" t="n">
        <v>144865</v>
      </c>
      <c r="J112" s="49" t="n">
        <v>17276</v>
      </c>
      <c r="K112" s="49" t="n">
        <v>20114</v>
      </c>
      <c r="L112" s="49" t="n">
        <v>74301</v>
      </c>
      <c r="M112" s="50"/>
      <c r="N112" s="17" t="n">
        <v>37235855</v>
      </c>
      <c r="O112" s="59"/>
    </row>
    <row r="113" customFormat="false" ht="13" hidden="false" customHeight="false" outlineLevel="0" collapsed="false">
      <c r="A113" s="63" t="s">
        <v>154</v>
      </c>
      <c r="B113" s="64" t="n">
        <f aca="false">+I113/$N113*1000</f>
        <v>6.65038048879182</v>
      </c>
      <c r="C113" s="65" t="n">
        <f aca="false">+J113/$N113*1000</f>
        <v>1.12290272575523</v>
      </c>
      <c r="D113" s="65" t="n">
        <f aca="false">+K113/$N113*1000</f>
        <v>1.1273045396547</v>
      </c>
      <c r="E113" s="66" t="n">
        <f aca="false">+L113/$N113*1000</f>
        <v>1.87417230892506</v>
      </c>
      <c r="F113" s="67" t="n">
        <v>0.00836980890359774</v>
      </c>
      <c r="H113" s="8" t="s">
        <v>154</v>
      </c>
      <c r="I113" s="49" t="n">
        <v>166191</v>
      </c>
      <c r="J113" s="49" t="n">
        <v>28061</v>
      </c>
      <c r="K113" s="49" t="n">
        <v>28171</v>
      </c>
      <c r="L113" s="49" t="n">
        <v>46835</v>
      </c>
      <c r="M113" s="50"/>
      <c r="N113" s="17" t="n">
        <v>24989698</v>
      </c>
      <c r="O113" s="61" t="n">
        <v>0.133488265496902</v>
      </c>
    </row>
    <row r="114" customFormat="false" ht="13" hidden="false" customHeight="false" outlineLevel="0" collapsed="false">
      <c r="A114" s="63" t="s">
        <v>155</v>
      </c>
      <c r="B114" s="64" t="n">
        <f aca="false">+I114/$N114*1000</f>
        <v>6.76827701143394</v>
      </c>
      <c r="C114" s="65" t="n">
        <f aca="false">+J114/$N114*1000</f>
        <v>2.38007788634357</v>
      </c>
      <c r="D114" s="65" t="n">
        <f aca="false">+K114/$N114*1000</f>
        <v>2.90931016604429</v>
      </c>
      <c r="E114" s="66" t="n">
        <f aca="false">+L114/$N114*1000</f>
        <v>1.57364563759105</v>
      </c>
      <c r="F114" s="67" t="n">
        <v>0.0415654139587454</v>
      </c>
      <c r="H114" s="8" t="s">
        <v>155</v>
      </c>
      <c r="I114" s="49" t="n">
        <v>152213</v>
      </c>
      <c r="J114" s="49" t="n">
        <v>53526</v>
      </c>
      <c r="K114" s="49" t="n">
        <v>65428</v>
      </c>
      <c r="L114" s="49" t="n">
        <v>35390</v>
      </c>
      <c r="M114" s="50"/>
      <c r="N114" s="17" t="n">
        <v>22489180</v>
      </c>
      <c r="O114" s="59"/>
    </row>
    <row r="115" customFormat="false" ht="13" hidden="false" customHeight="false" outlineLevel="0" collapsed="false">
      <c r="A115" s="63" t="s">
        <v>156</v>
      </c>
      <c r="B115" s="64" t="n">
        <f aca="false">+I115/$N115*1000</f>
        <v>5.77970760186808</v>
      </c>
      <c r="C115" s="65" t="n">
        <f aca="false">+J115/$N115*1000</f>
        <v>4.40508631845369</v>
      </c>
      <c r="D115" s="65" t="n">
        <f aca="false">+K115/$N115*1000</f>
        <v>0.878820213157843</v>
      </c>
      <c r="E115" s="66" t="n">
        <f aca="false">+L115/$N115*1000</f>
        <v>4.63870602511815</v>
      </c>
      <c r="F115" s="67" t="n">
        <v>0.552257657088728</v>
      </c>
      <c r="H115" s="8" t="s">
        <v>156</v>
      </c>
      <c r="I115" s="49" t="n">
        <v>15784</v>
      </c>
      <c r="J115" s="49" t="n">
        <v>12030</v>
      </c>
      <c r="K115" s="49" t="n">
        <v>2400</v>
      </c>
      <c r="L115" s="49" t="n">
        <v>12668</v>
      </c>
      <c r="M115" s="50"/>
      <c r="N115" s="17" t="n">
        <v>2730934</v>
      </c>
      <c r="O115" s="59"/>
    </row>
    <row r="116" customFormat="false" ht="13" hidden="false" customHeight="false" outlineLevel="0" collapsed="false">
      <c r="A116" s="63" t="s">
        <v>157</v>
      </c>
      <c r="B116" s="64" t="n">
        <f aca="false">+I116/$N116*1000</f>
        <v>3.45098989160301</v>
      </c>
      <c r="C116" s="65" t="n">
        <f aca="false">+J116/$N116*1000</f>
        <v>0.594103687253046</v>
      </c>
      <c r="D116" s="65" t="n">
        <f aca="false">+K116/$N116*1000</f>
        <v>0.803267792078602</v>
      </c>
      <c r="E116" s="66" t="n">
        <f aca="false">+L116/$N116*1000</f>
        <v>0.317687045030445</v>
      </c>
      <c r="F116" s="67" t="n">
        <v>0.125794788679716</v>
      </c>
      <c r="H116" s="8" t="s">
        <v>157</v>
      </c>
      <c r="I116" s="49" t="n">
        <v>87131</v>
      </c>
      <c r="J116" s="49" t="n">
        <v>15000</v>
      </c>
      <c r="K116" s="49" t="n">
        <v>20281</v>
      </c>
      <c r="L116" s="49" t="n">
        <v>8021</v>
      </c>
      <c r="M116" s="50"/>
      <c r="N116" s="17" t="n">
        <v>25248118</v>
      </c>
      <c r="O116" s="59"/>
    </row>
    <row r="117" customFormat="false" ht="13" hidden="false" customHeight="false" outlineLevel="0" collapsed="false">
      <c r="A117" s="63" t="s">
        <v>158</v>
      </c>
      <c r="B117" s="64" t="n">
        <f aca="false">+I117/$N117*1000</f>
        <v>3.6974930601764</v>
      </c>
      <c r="C117" s="65" t="n">
        <f aca="false">+J117/$N117*1000</f>
        <v>1.17372120129835</v>
      </c>
      <c r="D117" s="65" t="n">
        <f aca="false">+K117/$N117*1000</f>
        <v>0.293882427135566</v>
      </c>
      <c r="E117" s="66" t="n">
        <f aca="false">+L117/$N117*1000</f>
        <v>2.10691093915652</v>
      </c>
      <c r="F117" s="67" t="n">
        <v>0.836296750459841</v>
      </c>
      <c r="H117" s="8" t="s">
        <v>158</v>
      </c>
      <c r="I117" s="49" t="n">
        <v>28623</v>
      </c>
      <c r="J117" s="49" t="n">
        <v>9086</v>
      </c>
      <c r="K117" s="49" t="n">
        <v>2275</v>
      </c>
      <c r="L117" s="49" t="n">
        <v>16310</v>
      </c>
      <c r="M117" s="50"/>
      <c r="N117" s="17" t="n">
        <v>7741191</v>
      </c>
      <c r="O117" s="61" t="n">
        <v>0.0632429946221342</v>
      </c>
    </row>
    <row r="118" customFormat="false" ht="13" hidden="false" customHeight="false" outlineLevel="0" collapsed="false">
      <c r="A118" s="63" t="s">
        <v>159</v>
      </c>
      <c r="B118" s="64" t="n">
        <f aca="false">+I118/$N118*1000</f>
        <v>6.91810893874896</v>
      </c>
      <c r="C118" s="65" t="n">
        <f aca="false">+J118/$N118*1000</f>
        <v>1.48109111785631</v>
      </c>
      <c r="D118" s="65" t="n">
        <f aca="false">+K118/$N118*1000</f>
        <v>3.21532974707692</v>
      </c>
      <c r="E118" s="66" t="n">
        <f aca="false">+L118/$N118*1000</f>
        <v>2.43371796016148</v>
      </c>
      <c r="F118" s="67" t="n">
        <v>0.572697706505977</v>
      </c>
      <c r="H118" s="8" t="s">
        <v>159</v>
      </c>
      <c r="I118" s="49" t="n">
        <v>201902</v>
      </c>
      <c r="J118" s="49" t="n">
        <v>43225</v>
      </c>
      <c r="K118" s="49" t="n">
        <v>93838</v>
      </c>
      <c r="L118" s="49" t="n">
        <v>71027</v>
      </c>
      <c r="M118" s="50"/>
      <c r="N118" s="17" t="n">
        <v>29184565</v>
      </c>
      <c r="O118" s="59"/>
    </row>
    <row r="119" customFormat="false" ht="13" hidden="false" customHeight="false" outlineLevel="0" collapsed="false">
      <c r="A119" s="63" t="s">
        <v>134</v>
      </c>
      <c r="B119" s="64" t="n">
        <f aca="false">+I119/$N119*1000</f>
        <v>3.22413317675462</v>
      </c>
      <c r="C119" s="65" t="n">
        <f aca="false">+J119/$N119*1000</f>
        <v>1.46107996891565</v>
      </c>
      <c r="D119" s="65" t="n">
        <f aca="false">+K119/$N119*1000</f>
        <v>0.321834824880589</v>
      </c>
      <c r="E119" s="66" t="n">
        <f aca="false">+L119/$N119*1000</f>
        <v>2.28196124483936</v>
      </c>
      <c r="F119" s="67" t="n">
        <v>0.714382288321785</v>
      </c>
      <c r="H119" s="8" t="s">
        <v>134</v>
      </c>
      <c r="I119" s="49" t="n">
        <v>16720</v>
      </c>
      <c r="J119" s="49" t="n">
        <v>7577</v>
      </c>
      <c r="K119" s="49" t="n">
        <v>1669</v>
      </c>
      <c r="L119" s="49" t="n">
        <v>11834</v>
      </c>
      <c r="M119" s="50"/>
      <c r="N119" s="17" t="n">
        <v>5185890</v>
      </c>
      <c r="O119" s="59"/>
    </row>
    <row r="120" customFormat="false" ht="13" hidden="false" customHeight="false" outlineLevel="0" collapsed="false">
      <c r="A120" s="52"/>
      <c r="B120" s="86"/>
      <c r="C120" s="87"/>
      <c r="D120" s="87"/>
      <c r="E120" s="88"/>
      <c r="F120" s="89"/>
    </row>
    <row r="121" customFormat="false" ht="12" hidden="false" customHeight="false" outlineLevel="0" collapsed="false">
      <c r="A121" s="52"/>
      <c r="B121" s="77"/>
      <c r="C121" s="77"/>
      <c r="D121" s="77"/>
      <c r="E121" s="77"/>
      <c r="F121" s="77"/>
    </row>
    <row r="122" customFormat="false" ht="12" hidden="false" customHeight="false" outlineLevel="0" collapsed="false">
      <c r="A122" s="52"/>
      <c r="B122" s="77"/>
      <c r="C122" s="77"/>
      <c r="D122" s="77"/>
      <c r="E122" s="77"/>
      <c r="F122" s="77"/>
    </row>
    <row r="123" customFormat="false" ht="17" hidden="false" customHeight="false" outlineLevel="0" collapsed="false">
      <c r="A123" s="1" t="s">
        <v>70</v>
      </c>
      <c r="B123" s="1"/>
      <c r="C123" s="1"/>
      <c r="D123" s="1"/>
      <c r="E123" s="1"/>
      <c r="F123" s="35"/>
      <c r="I123" s="50"/>
      <c r="J123" s="50"/>
    </row>
    <row r="124" customFormat="false" ht="15.75" hidden="false" customHeight="true" outlineLevel="0" collapsed="false">
      <c r="A124" s="78" t="s">
        <v>71</v>
      </c>
      <c r="B124" s="78"/>
      <c r="C124" s="78"/>
      <c r="D124" s="78"/>
      <c r="E124" s="78"/>
      <c r="F124" s="78"/>
    </row>
    <row r="125" customFormat="false" ht="12" hidden="false" customHeight="false" outlineLevel="0" collapsed="false">
      <c r="A125" s="77"/>
      <c r="B125" s="79"/>
      <c r="C125" s="80"/>
      <c r="D125" s="80"/>
      <c r="E125" s="80"/>
      <c r="F125" s="40"/>
      <c r="I125" s="40"/>
      <c r="J125" s="4"/>
      <c r="K125" s="4"/>
      <c r="L125" s="4"/>
      <c r="M125" s="4"/>
    </row>
    <row r="126" customFormat="false" ht="36" hidden="false" customHeight="false" outlineLevel="0" collapsed="false">
      <c r="A126" s="77"/>
      <c r="B126" s="5" t="s">
        <v>6</v>
      </c>
      <c r="C126" s="6" t="s">
        <v>7</v>
      </c>
      <c r="D126" s="6" t="s">
        <v>8</v>
      </c>
      <c r="E126" s="7" t="s">
        <v>9</v>
      </c>
      <c r="F126" s="41" t="s">
        <v>72</v>
      </c>
      <c r="I126" s="5" t="s">
        <v>6</v>
      </c>
      <c r="J126" s="6" t="s">
        <v>7</v>
      </c>
      <c r="K126" s="6" t="s">
        <v>8</v>
      </c>
      <c r="L126" s="7" t="s">
        <v>9</v>
      </c>
      <c r="M126" s="7"/>
      <c r="N126" s="8" t="s">
        <v>13</v>
      </c>
      <c r="O126" s="42" t="s">
        <v>73</v>
      </c>
    </row>
    <row r="127" customFormat="false" ht="12" hidden="false" customHeight="false" outlineLevel="0" collapsed="false">
      <c r="A127" s="77"/>
      <c r="B127" s="81"/>
      <c r="C127" s="77"/>
      <c r="D127" s="77"/>
      <c r="E127" s="82"/>
      <c r="F127" s="43"/>
    </row>
    <row r="128" customFormat="false" ht="13" hidden="false" customHeight="false" outlineLevel="0" collapsed="false">
      <c r="A128" s="44" t="s">
        <v>14</v>
      </c>
      <c r="B128" s="13" t="n">
        <f aca="false">+B6</f>
        <v>6.06379555459639</v>
      </c>
      <c r="C128" s="15" t="n">
        <f aca="false">+C6</f>
        <v>1.61389008604456</v>
      </c>
      <c r="D128" s="15" t="n">
        <f aca="false">+D6</f>
        <v>3.05660368246285</v>
      </c>
      <c r="E128" s="14" t="n">
        <f aca="false">+E6</f>
        <v>1.57109342276068</v>
      </c>
      <c r="F128" s="48" t="n">
        <v>0.741593561617087</v>
      </c>
      <c r="H128" s="23" t="s">
        <v>74</v>
      </c>
      <c r="I128" s="49" t="n">
        <v>84124012</v>
      </c>
      <c r="J128" s="49" t="n">
        <v>22389757</v>
      </c>
      <c r="K128" s="49" t="n">
        <v>42404755</v>
      </c>
      <c r="L128" s="49" t="n">
        <v>21796032</v>
      </c>
      <c r="M128" s="50"/>
      <c r="N128" s="49" t="n">
        <v>13873161000</v>
      </c>
    </row>
    <row r="129" customFormat="false" ht="12" hidden="false" customHeight="false" outlineLevel="0" collapsed="false">
      <c r="A129" s="52"/>
      <c r="B129" s="53"/>
      <c r="C129" s="54"/>
      <c r="D129" s="54"/>
      <c r="E129" s="55"/>
      <c r="F129" s="43"/>
    </row>
    <row r="130" customFormat="false" ht="13" hidden="false" customHeight="false" outlineLevel="0" collapsed="false">
      <c r="A130" s="57" t="s">
        <v>160</v>
      </c>
      <c r="B130" s="13" t="n">
        <f aca="false">+B10</f>
        <v>10.6921193860641</v>
      </c>
      <c r="C130" s="15" t="n">
        <f aca="false">+C10</f>
        <v>2.77911522891508</v>
      </c>
      <c r="D130" s="15" t="n">
        <f aca="false">+D10</f>
        <v>3.88057818517217</v>
      </c>
      <c r="E130" s="14" t="n">
        <f aca="false">+E10</f>
        <v>3.35252047266874</v>
      </c>
      <c r="F130" s="58" t="n">
        <v>0.00856636372088115</v>
      </c>
      <c r="H130" s="91" t="s">
        <v>76</v>
      </c>
      <c r="I130" s="49" t="n">
        <v>5077088</v>
      </c>
      <c r="J130" s="49" t="n">
        <v>1319646</v>
      </c>
      <c r="K130" s="49" t="n">
        <v>1842669</v>
      </c>
      <c r="L130" s="49" t="n">
        <v>1591924</v>
      </c>
      <c r="M130" s="50"/>
      <c r="N130" s="17" t="n">
        <v>474843931</v>
      </c>
      <c r="O130" s="61"/>
    </row>
    <row r="131" customFormat="false" ht="13" hidden="false" customHeight="false" outlineLevel="0" collapsed="false">
      <c r="A131" s="63" t="s">
        <v>161</v>
      </c>
      <c r="B131" s="64" t="n">
        <f aca="false">+I131/$N131*1000</f>
        <v>9.95058715596032</v>
      </c>
      <c r="C131" s="65" t="n">
        <f aca="false">+J131/$N131*1000</f>
        <v>2.34193126762826</v>
      </c>
      <c r="D131" s="65" t="n">
        <f aca="false">+K131/$N131*1000</f>
        <v>3.93951336871648</v>
      </c>
      <c r="E131" s="66" t="n">
        <f aca="false">+L131/$N131*1000</f>
        <v>1.27293172388784</v>
      </c>
      <c r="F131" s="68" t="n">
        <v>1.15958447951354</v>
      </c>
      <c r="H131" s="92" t="s">
        <v>161</v>
      </c>
      <c r="I131" s="49" t="n">
        <v>4535366</v>
      </c>
      <c r="J131" s="49" t="n">
        <v>1067426</v>
      </c>
      <c r="K131" s="49" t="n">
        <v>1795586</v>
      </c>
      <c r="L131" s="49" t="n">
        <v>580188</v>
      </c>
      <c r="M131" s="50"/>
      <c r="N131" s="17" t="n">
        <v>455788782</v>
      </c>
      <c r="O131" s="61"/>
    </row>
    <row r="132" customFormat="false" ht="13" hidden="false" customHeight="false" outlineLevel="0" collapsed="false">
      <c r="A132" s="63" t="s">
        <v>162</v>
      </c>
      <c r="B132" s="64" t="n">
        <f aca="false">+I132/$N132*1000</f>
        <v>5.60766970371236</v>
      </c>
      <c r="C132" s="65" t="n">
        <f aca="false">+J132/$N132*1000</f>
        <v>2.10454362643008</v>
      </c>
      <c r="D132" s="65" t="n">
        <f aca="false">+K132/$N132*1000</f>
        <v>3.5772745553881</v>
      </c>
      <c r="E132" s="66" t="n">
        <f aca="false">+L132/$N132*1000</f>
        <v>0</v>
      </c>
      <c r="F132" s="93" t="s">
        <v>163</v>
      </c>
      <c r="H132" s="92" t="s">
        <v>162</v>
      </c>
      <c r="I132" s="49" t="n">
        <v>377911</v>
      </c>
      <c r="J132" s="49" t="n">
        <v>141829</v>
      </c>
      <c r="K132" s="49" t="n">
        <v>241079</v>
      </c>
      <c r="L132" s="49" t="n">
        <v>0</v>
      </c>
      <c r="M132" s="50"/>
      <c r="N132" s="17" t="n">
        <v>67391808</v>
      </c>
      <c r="O132" s="61"/>
    </row>
    <row r="133" customFormat="false" ht="13" hidden="false" customHeight="false" outlineLevel="0" collapsed="false">
      <c r="A133" s="63" t="s">
        <v>164</v>
      </c>
      <c r="B133" s="64" t="n">
        <f aca="false">+I133/$N133*1000</f>
        <v>11.7185112830604</v>
      </c>
      <c r="C133" s="65" t="n">
        <f aca="false">+J133/$N133*1000</f>
        <v>4.28770180629905</v>
      </c>
      <c r="D133" s="65" t="n">
        <f aca="false">+K133/$N133*1000</f>
        <v>4.39570709331998</v>
      </c>
      <c r="E133" s="66" t="n">
        <f aca="false">+L133/$N133*1000</f>
        <v>2.18831266391507</v>
      </c>
      <c r="F133" s="68" t="n">
        <v>0.0495644822705814</v>
      </c>
      <c r="H133" s="92" t="s">
        <v>165</v>
      </c>
      <c r="I133" s="49" t="n">
        <v>563763</v>
      </c>
      <c r="J133" s="49" t="n">
        <v>206276</v>
      </c>
      <c r="K133" s="49" t="n">
        <v>211472</v>
      </c>
      <c r="L133" s="49" t="n">
        <v>105277</v>
      </c>
      <c r="M133" s="50"/>
      <c r="N133" s="17" t="n">
        <v>48108756</v>
      </c>
      <c r="O133" s="61"/>
    </row>
    <row r="134" customFormat="false" ht="13" hidden="false" customHeight="false" outlineLevel="0" collapsed="false">
      <c r="A134" s="63" t="s">
        <v>166</v>
      </c>
      <c r="B134" s="64" t="n">
        <f aca="false">+I134/$N134*1000</f>
        <v>8.92855848407253</v>
      </c>
      <c r="C134" s="65" t="n">
        <f aca="false">+J134/$N134*1000</f>
        <v>0.883270080617479</v>
      </c>
      <c r="D134" s="65" t="n">
        <f aca="false">+K134/$N134*1000</f>
        <v>4.22910944766669</v>
      </c>
      <c r="E134" s="66" t="n">
        <f aca="false">+L134/$N134*1000</f>
        <v>1.0521835794813</v>
      </c>
      <c r="F134" s="68" t="n">
        <v>0.362449582921702</v>
      </c>
      <c r="H134" s="92" t="s">
        <v>167</v>
      </c>
      <c r="I134" s="49" t="n">
        <v>2284820</v>
      </c>
      <c r="J134" s="49" t="n">
        <v>226029</v>
      </c>
      <c r="K134" s="49" t="n">
        <v>1082230</v>
      </c>
      <c r="L134" s="49" t="n">
        <v>269254</v>
      </c>
      <c r="M134" s="50"/>
      <c r="N134" s="17" t="n">
        <v>255900211</v>
      </c>
      <c r="O134" s="61"/>
    </row>
    <row r="135" customFormat="false" ht="13" hidden="false" customHeight="false" outlineLevel="0" collapsed="false">
      <c r="A135" s="63" t="s">
        <v>168</v>
      </c>
      <c r="B135" s="64" t="n">
        <f aca="false">+I135/$N135*1000</f>
        <v>6.77004013015488</v>
      </c>
      <c r="C135" s="65" t="n">
        <f aca="false">+J135/$N135*1000</f>
        <v>0</v>
      </c>
      <c r="D135" s="65" t="n">
        <f aca="false">+K135/$N135*1000</f>
        <v>5.88413175523497</v>
      </c>
      <c r="E135" s="66" t="n">
        <f aca="false">+L135/$N135*1000</f>
        <v>2.21137857294073</v>
      </c>
      <c r="F135" s="68" t="n">
        <v>0.146657247988866</v>
      </c>
      <c r="G135" s="60"/>
      <c r="H135" s="92" t="s">
        <v>168</v>
      </c>
      <c r="I135" s="49" t="n">
        <v>290370</v>
      </c>
      <c r="J135" s="49" t="n">
        <v>0</v>
      </c>
      <c r="K135" s="49" t="n">
        <v>252373</v>
      </c>
      <c r="L135" s="49" t="n">
        <v>94847</v>
      </c>
      <c r="M135" s="50"/>
      <c r="N135" s="17" t="n">
        <v>42890440</v>
      </c>
    </row>
    <row r="136" customFormat="false" ht="13" hidden="false" customHeight="false" outlineLevel="0" collapsed="false">
      <c r="A136" s="63" t="s">
        <v>169</v>
      </c>
      <c r="B136" s="64" t="n">
        <f aca="false">+I136/$N136*1000</f>
        <v>9.53690118864248</v>
      </c>
      <c r="C136" s="65" t="n">
        <f aca="false">+J136/$N136*1000</f>
        <v>3.60153575321905</v>
      </c>
      <c r="D136" s="65" t="n">
        <f aca="false">+K136/$N136*1000</f>
        <v>3.11550881282375</v>
      </c>
      <c r="E136" s="66" t="n">
        <f aca="false">+L136/$N136*1000</f>
        <v>1.61198752864844</v>
      </c>
      <c r="F136" s="68" t="n">
        <v>0.137638787878788</v>
      </c>
      <c r="G136" s="60"/>
      <c r="H136" s="92" t="s">
        <v>170</v>
      </c>
      <c r="I136" s="49" t="n">
        <v>610112</v>
      </c>
      <c r="J136" s="49" t="n">
        <v>230404</v>
      </c>
      <c r="K136" s="49" t="n">
        <v>199311</v>
      </c>
      <c r="L136" s="49" t="n">
        <v>103125</v>
      </c>
      <c r="M136" s="50"/>
      <c r="N136" s="17" t="n">
        <v>63973820</v>
      </c>
    </row>
    <row r="137" customFormat="false" ht="13" hidden="false" customHeight="false" outlineLevel="0" collapsed="false">
      <c r="A137" s="63" t="s">
        <v>171</v>
      </c>
      <c r="B137" s="64" t="n">
        <f aca="false">+I137/$N137*1000</f>
        <v>4.12401383760108</v>
      </c>
      <c r="C137" s="65" t="n">
        <f aca="false">+J137/$N137*1000</f>
        <v>1.44924312167881</v>
      </c>
      <c r="D137" s="65" t="n">
        <f aca="false">+K137/$N137*1000</f>
        <v>3.02222733563826</v>
      </c>
      <c r="E137" s="66" t="n">
        <f aca="false">+L137/$N137*1000</f>
        <v>2.56768398391607</v>
      </c>
      <c r="F137" s="68" t="n">
        <v>0.822276604144863</v>
      </c>
      <c r="H137" s="94" t="s">
        <v>171</v>
      </c>
      <c r="I137" s="49" t="n">
        <v>512581</v>
      </c>
      <c r="J137" s="49" t="n">
        <v>180129</v>
      </c>
      <c r="K137" s="49" t="n">
        <v>375638</v>
      </c>
      <c r="L137" s="49" t="n">
        <v>319142</v>
      </c>
      <c r="M137" s="50"/>
      <c r="N137" s="17" t="n">
        <v>124291775</v>
      </c>
      <c r="O137" s="69"/>
    </row>
    <row r="138" customFormat="false" ht="13" hidden="false" customHeight="false" outlineLevel="0" collapsed="false">
      <c r="A138" s="63" t="s">
        <v>172</v>
      </c>
      <c r="B138" s="64" t="n">
        <f aca="false">+I138/$N138*1000</f>
        <v>10.582462963725</v>
      </c>
      <c r="C138" s="65" t="n">
        <f aca="false">+J138/$N138*1000</f>
        <v>2.60289254346002</v>
      </c>
      <c r="D138" s="65" t="n">
        <f aca="false">+K138/$N138*1000</f>
        <v>5.49655789358996</v>
      </c>
      <c r="E138" s="66" t="n">
        <f aca="false">+L138/$N138*1000</f>
        <v>3.24743209078499</v>
      </c>
      <c r="F138" s="68" t="n">
        <v>1.05441151245407</v>
      </c>
      <c r="H138" s="94" t="s">
        <v>172</v>
      </c>
      <c r="I138" s="49" t="n">
        <v>1082875</v>
      </c>
      <c r="J138" s="49" t="n">
        <v>266347</v>
      </c>
      <c r="K138" s="49" t="n">
        <v>562448</v>
      </c>
      <c r="L138" s="49" t="n">
        <v>332301</v>
      </c>
      <c r="M138" s="50"/>
      <c r="N138" s="17" t="n">
        <v>102327313</v>
      </c>
      <c r="O138" s="59"/>
    </row>
    <row r="139" customFormat="false" ht="12" hidden="false" customHeight="false" outlineLevel="0" collapsed="false">
      <c r="A139" s="63"/>
      <c r="B139" s="64"/>
      <c r="C139" s="65"/>
      <c r="D139" s="65"/>
      <c r="E139" s="66"/>
      <c r="F139" s="67"/>
      <c r="G139" s="8"/>
      <c r="H139" s="94"/>
      <c r="I139" s="50"/>
      <c r="J139" s="50"/>
      <c r="N139" s="95"/>
    </row>
    <row r="140" customFormat="false" ht="13" hidden="false" customHeight="false" outlineLevel="0" collapsed="false">
      <c r="A140" s="57" t="s">
        <v>77</v>
      </c>
      <c r="B140" s="13" t="n">
        <f aca="false">+I140/$N140*1000</f>
        <v>7.36211716269116</v>
      </c>
      <c r="C140" s="15" t="n">
        <f aca="false">+J140/$N140*1000</f>
        <v>1.74481543122287</v>
      </c>
      <c r="D140" s="15" t="n">
        <f aca="false">+K140/$N140*1000</f>
        <v>2.57272799481344</v>
      </c>
      <c r="E140" s="14" t="n">
        <f aca="false">+L140/$N140*1000</f>
        <v>2.72192404134033</v>
      </c>
      <c r="F140" s="58" t="n">
        <v>0.357180823891376</v>
      </c>
      <c r="H140" s="96" t="s">
        <v>77</v>
      </c>
      <c r="I140" s="62" t="n">
        <v>2091400</v>
      </c>
      <c r="J140" s="62" t="n">
        <v>495660</v>
      </c>
      <c r="K140" s="62" t="n">
        <v>730850</v>
      </c>
      <c r="L140" s="62" t="n">
        <v>773233</v>
      </c>
      <c r="M140" s="17"/>
      <c r="N140" s="17" t="n">
        <v>284075892</v>
      </c>
      <c r="O140" s="61"/>
    </row>
    <row r="141" customFormat="false" ht="13" hidden="false" customHeight="false" outlineLevel="0" collapsed="false">
      <c r="A141" s="63" t="s">
        <v>173</v>
      </c>
      <c r="B141" s="64" t="n">
        <f aca="false">+I141/$N141*1000</f>
        <v>3.29988183386898</v>
      </c>
      <c r="C141" s="65" t="n">
        <f aca="false">+J141/$N141*1000</f>
        <v>0</v>
      </c>
      <c r="D141" s="65" t="n">
        <f aca="false">+K141/$N141*1000</f>
        <v>2.00417325882324</v>
      </c>
      <c r="E141" s="66" t="n">
        <f aca="false">+L141/$N141*1000</f>
        <v>0.604507655572924</v>
      </c>
      <c r="F141" s="68" t="n">
        <v>0.0259177153289431</v>
      </c>
      <c r="H141" s="94" t="s">
        <v>173</v>
      </c>
      <c r="I141" s="49" t="n">
        <v>334886</v>
      </c>
      <c r="J141" s="49" t="n">
        <v>0</v>
      </c>
      <c r="K141" s="49" t="n">
        <v>203392</v>
      </c>
      <c r="L141" s="49" t="n">
        <v>61348</v>
      </c>
      <c r="M141" s="50"/>
      <c r="N141" s="17" t="n">
        <v>101484240</v>
      </c>
      <c r="O141" s="59"/>
    </row>
    <row r="142" customFormat="false" ht="13" hidden="false" customHeight="false" outlineLevel="0" collapsed="false">
      <c r="A142" s="63" t="s">
        <v>174</v>
      </c>
      <c r="B142" s="64" t="n">
        <f aca="false">+I142/$N142*1000</f>
        <v>3.97907469932998</v>
      </c>
      <c r="C142" s="65" t="n">
        <f aca="false">+J142/$N142*1000</f>
        <v>0</v>
      </c>
      <c r="D142" s="65" t="n">
        <f aca="false">+K142/$N142*1000</f>
        <v>2.5636028505963</v>
      </c>
      <c r="E142" s="66" t="n">
        <f aca="false">+L142/$N142*1000</f>
        <v>0.635447116593691</v>
      </c>
      <c r="F142" s="68" t="n">
        <v>0.192573349003113</v>
      </c>
      <c r="H142" s="94" t="s">
        <v>174</v>
      </c>
      <c r="I142" s="49" t="n">
        <v>303706</v>
      </c>
      <c r="J142" s="49" t="n">
        <v>0</v>
      </c>
      <c r="K142" s="49" t="n">
        <v>195669</v>
      </c>
      <c r="L142" s="49" t="n">
        <v>48501</v>
      </c>
      <c r="M142" s="50"/>
      <c r="N142" s="17" t="n">
        <v>76325785</v>
      </c>
      <c r="O142" s="69"/>
    </row>
    <row r="143" customFormat="false" ht="14.25" hidden="false" customHeight="true" outlineLevel="0" collapsed="false">
      <c r="A143" s="63" t="s">
        <v>175</v>
      </c>
      <c r="B143" s="64" t="n">
        <f aca="false">+I143/$N143*1000</f>
        <v>3.12876736187507</v>
      </c>
      <c r="C143" s="65" t="n">
        <f aca="false">+J143/$N143*1000</f>
        <v>1.30480927778945</v>
      </c>
      <c r="D143" s="65" t="n">
        <f aca="false">+K143/$N143*1000</f>
        <v>0.761979625625546</v>
      </c>
      <c r="E143" s="66" t="n">
        <f aca="false">+L143/$N143*1000</f>
        <v>1.22351629152482</v>
      </c>
      <c r="F143" s="68" t="n">
        <v>0.762806365431525</v>
      </c>
      <c r="H143" s="94" t="s">
        <v>175</v>
      </c>
      <c r="I143" s="49" t="n">
        <v>176119</v>
      </c>
      <c r="J143" s="49" t="n">
        <v>73448</v>
      </c>
      <c r="K143" s="49" t="n">
        <v>42892</v>
      </c>
      <c r="L143" s="49" t="n">
        <v>68872</v>
      </c>
      <c r="M143" s="50"/>
      <c r="N143" s="17" t="n">
        <v>56290219</v>
      </c>
      <c r="O143" s="59"/>
    </row>
    <row r="144" customFormat="false" ht="13" hidden="false" customHeight="false" outlineLevel="0" collapsed="false">
      <c r="A144" s="63" t="s">
        <v>176</v>
      </c>
      <c r="B144" s="64" t="n">
        <f aca="false">+I144/$N144*1000</f>
        <v>3.89802343722373</v>
      </c>
      <c r="C144" s="65" t="n">
        <f aca="false">+J144/$N144*1000</f>
        <v>0.858518778589106</v>
      </c>
      <c r="D144" s="65" t="n">
        <f aca="false">+K144/$N144*1000</f>
        <v>2.62356413200475</v>
      </c>
      <c r="E144" s="66" t="n">
        <f aca="false">+L144/$N144*1000</f>
        <v>1.40864157210546</v>
      </c>
      <c r="F144" s="68" t="n">
        <v>1.03306631622685</v>
      </c>
      <c r="H144" s="94" t="s">
        <v>176</v>
      </c>
      <c r="I144" s="49" t="n">
        <v>286377</v>
      </c>
      <c r="J144" s="49" t="n">
        <v>63073</v>
      </c>
      <c r="K144" s="49" t="n">
        <v>192746</v>
      </c>
      <c r="L144" s="49" t="n">
        <v>103489</v>
      </c>
      <c r="M144" s="50"/>
      <c r="N144" s="17" t="n">
        <v>73467234</v>
      </c>
      <c r="O144" s="59"/>
    </row>
    <row r="145" customFormat="false" ht="13" hidden="false" customHeight="false" outlineLevel="0" collapsed="false">
      <c r="A145" s="63" t="s">
        <v>177</v>
      </c>
      <c r="B145" s="64" t="n">
        <f aca="false">+I145/$N145*1000</f>
        <v>2.67905932405217</v>
      </c>
      <c r="C145" s="65" t="n">
        <f aca="false">+J145/$N145*1000</f>
        <v>0.50181113070531</v>
      </c>
      <c r="D145" s="65" t="n">
        <f aca="false">+K145/$N145*1000</f>
        <v>2.27515525047843</v>
      </c>
      <c r="E145" s="66" t="n">
        <f aca="false">+L145/$N145*1000</f>
        <v>1.3624629545806</v>
      </c>
      <c r="F145" s="68" t="n">
        <v>0.915266913621526</v>
      </c>
      <c r="H145" s="94" t="s">
        <v>177</v>
      </c>
      <c r="I145" s="49" t="n">
        <v>223476</v>
      </c>
      <c r="J145" s="49" t="n">
        <v>41859</v>
      </c>
      <c r="K145" s="49" t="n">
        <v>189784</v>
      </c>
      <c r="L145" s="49" t="n">
        <v>113651</v>
      </c>
      <c r="M145" s="50"/>
      <c r="N145" s="17" t="n">
        <v>83415846</v>
      </c>
      <c r="O145" s="69"/>
    </row>
    <row r="146" customFormat="false" ht="16.5" hidden="false" customHeight="true" outlineLevel="0" collapsed="false">
      <c r="A146" s="63" t="s">
        <v>178</v>
      </c>
      <c r="B146" s="64" t="n">
        <f aca="false">+I146/$N146*1000</f>
        <v>4.87407174665348</v>
      </c>
      <c r="C146" s="65" t="n">
        <f aca="false">+J146/$N146*1000</f>
        <v>1.61891194780591</v>
      </c>
      <c r="D146" s="65" t="n">
        <f aca="false">+K146/$N146*1000</f>
        <v>2.30049270425621</v>
      </c>
      <c r="E146" s="66" t="n">
        <f aca="false">+L146/$N146*1000</f>
        <v>1.62372747648251</v>
      </c>
      <c r="F146" s="68" t="n">
        <v>0.803386575152876</v>
      </c>
      <c r="H146" s="94" t="s">
        <v>178</v>
      </c>
      <c r="I146" s="49" t="n">
        <v>212553</v>
      </c>
      <c r="J146" s="49" t="n">
        <v>70599</v>
      </c>
      <c r="K146" s="49" t="n">
        <v>100322</v>
      </c>
      <c r="L146" s="49" t="n">
        <v>70809</v>
      </c>
      <c r="M146" s="50"/>
      <c r="N146" s="17" t="n">
        <v>43608919</v>
      </c>
      <c r="O146" s="97"/>
    </row>
    <row r="147" customFormat="false" ht="16.5" hidden="false" customHeight="true" outlineLevel="0" collapsed="false">
      <c r="A147" s="63" t="s">
        <v>179</v>
      </c>
      <c r="B147" s="64" t="n">
        <f aca="false">+I147/$N147*1000</f>
        <v>7.86429439665272</v>
      </c>
      <c r="C147" s="65" t="n">
        <f aca="false">+J147/$N147*1000</f>
        <v>1.7054594917716</v>
      </c>
      <c r="D147" s="65" t="n">
        <f aca="false">+K147/$N147*1000</f>
        <v>5.12754834152545</v>
      </c>
      <c r="E147" s="66" t="n">
        <f aca="false">+L147/$N147*1000</f>
        <v>3.0081982824147</v>
      </c>
      <c r="F147" s="68" t="n">
        <v>1.26367159896358</v>
      </c>
      <c r="H147" s="94" t="s">
        <v>179</v>
      </c>
      <c r="I147" s="49" t="n">
        <v>610423</v>
      </c>
      <c r="J147" s="49" t="n">
        <v>132377</v>
      </c>
      <c r="K147" s="49" t="n">
        <v>397998</v>
      </c>
      <c r="L147" s="49" t="n">
        <v>233495</v>
      </c>
      <c r="M147" s="50"/>
      <c r="N147" s="17" t="n">
        <v>77619551</v>
      </c>
      <c r="O147" s="97"/>
    </row>
    <row r="148" customFormat="false" ht="13.5" hidden="false" customHeight="true" outlineLevel="0" collapsed="false">
      <c r="A148" s="63" t="s">
        <v>180</v>
      </c>
      <c r="B148" s="64" t="n">
        <f aca="false">+I148/$N148*1000</f>
        <v>5.89523389333135</v>
      </c>
      <c r="C148" s="65" t="n">
        <f aca="false">+J148/$N148*1000</f>
        <v>1.37109990469478</v>
      </c>
      <c r="D148" s="65" t="n">
        <f aca="false">+K148/$N148*1000</f>
        <v>3.35664786885369</v>
      </c>
      <c r="E148" s="66" t="n">
        <f aca="false">+L148/$N148*1000</f>
        <v>1.28904587182908</v>
      </c>
      <c r="F148" s="68" t="n">
        <v>1.0901447399662</v>
      </c>
      <c r="H148" s="94" t="s">
        <v>180</v>
      </c>
      <c r="I148" s="49" t="n">
        <v>982347</v>
      </c>
      <c r="J148" s="49" t="n">
        <v>228472</v>
      </c>
      <c r="K148" s="49" t="n">
        <v>559332</v>
      </c>
      <c r="L148" s="49" t="n">
        <v>214799</v>
      </c>
      <c r="M148" s="50"/>
      <c r="N148" s="17" t="n">
        <v>166634101</v>
      </c>
      <c r="O148" s="97"/>
    </row>
    <row r="149" customFormat="false" ht="16.5" hidden="false" customHeight="true" outlineLevel="0" collapsed="false">
      <c r="A149" s="63" t="s">
        <v>181</v>
      </c>
      <c r="B149" s="64" t="n">
        <f aca="false">+I149/$N149*1000</f>
        <v>4.84233786587893</v>
      </c>
      <c r="C149" s="65" t="n">
        <f aca="false">+J149/$N149*1000</f>
        <v>2.18819573005403</v>
      </c>
      <c r="D149" s="65" t="n">
        <f aca="false">+K149/$N149*1000</f>
        <v>2.75849150285821</v>
      </c>
      <c r="E149" s="66" t="n">
        <f aca="false">+L149/$N149*1000</f>
        <v>2.11511191091014</v>
      </c>
      <c r="F149" s="68" t="n">
        <v>1.01650566352237</v>
      </c>
      <c r="H149" s="94" t="s">
        <v>181</v>
      </c>
      <c r="I149" s="49" t="n">
        <v>604333</v>
      </c>
      <c r="J149" s="49" t="n">
        <v>273091</v>
      </c>
      <c r="K149" s="49" t="n">
        <v>344265</v>
      </c>
      <c r="L149" s="49" t="n">
        <v>263970</v>
      </c>
      <c r="M149" s="50"/>
      <c r="N149" s="17" t="n">
        <v>124801907</v>
      </c>
      <c r="O149" s="97"/>
    </row>
    <row r="150" customFormat="false" ht="12" hidden="false" customHeight="false" outlineLevel="0" collapsed="false">
      <c r="A150" s="63"/>
      <c r="B150" s="64"/>
      <c r="C150" s="65"/>
      <c r="D150" s="65"/>
      <c r="E150" s="66"/>
      <c r="F150" s="67"/>
      <c r="H150" s="94"/>
      <c r="I150" s="50"/>
      <c r="J150" s="50"/>
      <c r="K150" s="50"/>
      <c r="L150" s="50"/>
      <c r="M150" s="50"/>
      <c r="N150" s="17"/>
      <c r="O150" s="97"/>
    </row>
    <row r="151" customFormat="false" ht="13" hidden="false" customHeight="false" outlineLevel="0" collapsed="false">
      <c r="A151" s="57" t="s">
        <v>83</v>
      </c>
      <c r="B151" s="13" t="n">
        <f aca="false">+I151/$N151*1000</f>
        <v>4.84848615466285</v>
      </c>
      <c r="C151" s="15" t="n">
        <f aca="false">+J151/$N151*1000</f>
        <v>2.05551343848561</v>
      </c>
      <c r="D151" s="15" t="n">
        <f aca="false">+K151/$N151*1000</f>
        <v>2.91305581922064</v>
      </c>
      <c r="E151" s="14" t="n">
        <f aca="false">+L151/$N151*1000</f>
        <v>1.63630783532518</v>
      </c>
      <c r="F151" s="58" t="n">
        <v>0.548325681415985</v>
      </c>
      <c r="H151" s="96" t="s">
        <v>83</v>
      </c>
      <c r="I151" s="62" t="n">
        <v>949363</v>
      </c>
      <c r="J151" s="62" t="n">
        <v>402482</v>
      </c>
      <c r="K151" s="62" t="n">
        <v>570394</v>
      </c>
      <c r="L151" s="62" t="n">
        <v>320399</v>
      </c>
      <c r="M151" s="17"/>
      <c r="N151" s="17" t="n">
        <v>195806066</v>
      </c>
      <c r="O151" s="61"/>
    </row>
    <row r="152" customFormat="false" ht="13" hidden="false" customHeight="false" outlineLevel="0" collapsed="false">
      <c r="A152" s="63" t="s">
        <v>182</v>
      </c>
      <c r="B152" s="64" t="n">
        <f aca="false">+I152/$N152*1000</f>
        <v>5.53686154864412</v>
      </c>
      <c r="C152" s="65" t="n">
        <f aca="false">+J152/$N152*1000</f>
        <v>1.34487174224207</v>
      </c>
      <c r="D152" s="65" t="n">
        <f aca="false">+K152/$N152*1000</f>
        <v>1.54220356080007</v>
      </c>
      <c r="E152" s="66" t="n">
        <f aca="false">+L152/$N152*1000</f>
        <v>1.30260037755594</v>
      </c>
      <c r="F152" s="67" t="n">
        <v>1.04426284225373</v>
      </c>
      <c r="H152" s="94" t="s">
        <v>182</v>
      </c>
      <c r="I152" s="49" t="n">
        <v>394785</v>
      </c>
      <c r="J152" s="49" t="n">
        <v>95891</v>
      </c>
      <c r="K152" s="49" t="n">
        <v>109961</v>
      </c>
      <c r="L152" s="49" t="n">
        <v>92877</v>
      </c>
      <c r="M152" s="50"/>
      <c r="N152" s="17" t="n">
        <v>71301223</v>
      </c>
      <c r="O152" s="59"/>
    </row>
    <row r="153" customFormat="false" ht="13" hidden="false" customHeight="false" outlineLevel="0" collapsed="false">
      <c r="A153" s="63" t="s">
        <v>183</v>
      </c>
      <c r="B153" s="64" t="n">
        <f aca="false">+I153/$N153*1000</f>
        <v>4.7249517863488</v>
      </c>
      <c r="C153" s="65" t="n">
        <f aca="false">+J153/$N153*1000</f>
        <v>1.03964056264785</v>
      </c>
      <c r="D153" s="65" t="n">
        <f aca="false">+K153/$N153*1000</f>
        <v>1.39845895733108</v>
      </c>
      <c r="E153" s="66" t="n">
        <f aca="false">+L153/$N153*1000</f>
        <v>0.91705966895833</v>
      </c>
      <c r="F153" s="67" t="n">
        <v>0.333389747321746</v>
      </c>
      <c r="H153" s="94" t="s">
        <v>183</v>
      </c>
      <c r="I153" s="49" t="n">
        <v>304433</v>
      </c>
      <c r="J153" s="49" t="n">
        <v>66985</v>
      </c>
      <c r="K153" s="49" t="n">
        <v>90104</v>
      </c>
      <c r="L153" s="49" t="n">
        <v>59087</v>
      </c>
      <c r="M153" s="50"/>
      <c r="N153" s="17" t="n">
        <v>64430922</v>
      </c>
    </row>
    <row r="154" customFormat="false" ht="12" hidden="false" customHeight="false" outlineLevel="0" collapsed="false">
      <c r="A154" s="77"/>
      <c r="B154" s="81"/>
      <c r="C154" s="77"/>
      <c r="D154" s="77"/>
      <c r="E154" s="82"/>
      <c r="F154" s="67"/>
    </row>
    <row r="155" customFormat="false" ht="13" hidden="false" customHeight="false" outlineLevel="0" collapsed="false">
      <c r="A155" s="63" t="s">
        <v>184</v>
      </c>
      <c r="B155" s="64" t="n">
        <f aca="false">+I155/$N155*1000</f>
        <v>7.57407306165442</v>
      </c>
      <c r="C155" s="65" t="n">
        <f aca="false">+J155/$N155*1000</f>
        <v>2.58108491896877</v>
      </c>
      <c r="D155" s="65" t="n">
        <f aca="false">+K155/$N155*1000</f>
        <v>3.88095617956986</v>
      </c>
      <c r="E155" s="66" t="n">
        <f aca="false">+L155/$N155*1000</f>
        <v>3.18358942609157</v>
      </c>
      <c r="F155" s="67" t="n">
        <v>1.00344918104843</v>
      </c>
      <c r="H155" s="94" t="s">
        <v>184</v>
      </c>
      <c r="I155" s="49" t="n">
        <v>389713</v>
      </c>
      <c r="J155" s="49" t="n">
        <v>132806</v>
      </c>
      <c r="K155" s="49" t="n">
        <v>199689</v>
      </c>
      <c r="L155" s="49" t="n">
        <v>163807</v>
      </c>
      <c r="M155" s="50"/>
      <c r="N155" s="17" t="n">
        <v>51453557</v>
      </c>
      <c r="O155" s="69"/>
    </row>
    <row r="156" customFormat="false" ht="13" hidden="false" customHeight="false" outlineLevel="0" collapsed="false">
      <c r="A156" s="63" t="s">
        <v>185</v>
      </c>
      <c r="B156" s="64" t="n">
        <f aca="false">+I156/$N156*1000</f>
        <v>5.84823363468276</v>
      </c>
      <c r="C156" s="65" t="n">
        <f aca="false">+J156/$N156*1000</f>
        <v>0.802008690558282</v>
      </c>
      <c r="D156" s="65" t="n">
        <f aca="false">+K156/$N156*1000</f>
        <v>3.51328055514085</v>
      </c>
      <c r="E156" s="66" t="n">
        <f aca="false">+L156/$N156*1000</f>
        <v>1.18412484201858</v>
      </c>
      <c r="F156" s="67" t="n">
        <v>1.23739411342426</v>
      </c>
      <c r="H156" s="94" t="s">
        <v>185</v>
      </c>
      <c r="I156" s="49" t="n">
        <v>687984</v>
      </c>
      <c r="J156" s="49" t="n">
        <v>94348</v>
      </c>
      <c r="K156" s="49" t="n">
        <v>413301</v>
      </c>
      <c r="L156" s="49" t="n">
        <v>139300</v>
      </c>
      <c r="M156" s="50"/>
      <c r="N156" s="17" t="n">
        <v>117639623</v>
      </c>
      <c r="O156" s="59"/>
    </row>
    <row r="157" customFormat="false" ht="13" hidden="false" customHeight="false" outlineLevel="0" collapsed="false">
      <c r="A157" s="63" t="s">
        <v>186</v>
      </c>
      <c r="B157" s="64" t="n">
        <f aca="false">+I157/$N157*1000</f>
        <v>6.4094937622555</v>
      </c>
      <c r="C157" s="65" t="n">
        <f aca="false">+J157/$N157*1000</f>
        <v>0.918909926006961</v>
      </c>
      <c r="D157" s="65" t="n">
        <f aca="false">+K157/$N157*1000</f>
        <v>2.8902722331563</v>
      </c>
      <c r="E157" s="66" t="n">
        <f aca="false">+L157/$N157*1000</f>
        <v>0.63255234271794</v>
      </c>
      <c r="F157" s="67" t="n">
        <v>1.24705162757803</v>
      </c>
      <c r="H157" s="94" t="s">
        <v>186</v>
      </c>
      <c r="I157" s="49" t="n">
        <v>530115</v>
      </c>
      <c r="J157" s="49" t="n">
        <v>76001</v>
      </c>
      <c r="K157" s="49" t="n">
        <v>239048</v>
      </c>
      <c r="L157" s="49" t="n">
        <v>52317</v>
      </c>
      <c r="M157" s="50"/>
      <c r="N157" s="17" t="n">
        <v>82707780</v>
      </c>
      <c r="O157" s="66"/>
    </row>
    <row r="158" customFormat="false" ht="13" hidden="false" customHeight="false" outlineLevel="0" collapsed="false">
      <c r="A158" s="63" t="s">
        <v>187</v>
      </c>
      <c r="B158" s="64" t="n">
        <f aca="false">+I158/$N158*1000</f>
        <v>7.25614909863495</v>
      </c>
      <c r="C158" s="65" t="n">
        <f aca="false">+J158/$N158*1000</f>
        <v>1.80200479348534</v>
      </c>
      <c r="D158" s="65" t="n">
        <f aca="false">+K158/$N158*1000</f>
        <v>3.88366709506446</v>
      </c>
      <c r="E158" s="66" t="n">
        <f aca="false">+L158/$N158*1000</f>
        <v>1.59421365140854</v>
      </c>
      <c r="F158" s="67" t="n">
        <v>1.24526036956713</v>
      </c>
      <c r="H158" s="94" t="s">
        <v>187</v>
      </c>
      <c r="I158" s="49" t="n">
        <v>1137497</v>
      </c>
      <c r="J158" s="49" t="n">
        <v>282488</v>
      </c>
      <c r="K158" s="49" t="n">
        <v>608816</v>
      </c>
      <c r="L158" s="49" t="n">
        <v>249914</v>
      </c>
      <c r="M158" s="50"/>
      <c r="N158" s="17" t="n">
        <v>156763179</v>
      </c>
      <c r="O158" s="69"/>
    </row>
    <row r="159" customFormat="false" ht="13.5" hidden="false" customHeight="true" outlineLevel="0" collapsed="false">
      <c r="A159" s="63" t="s">
        <v>188</v>
      </c>
      <c r="B159" s="64" t="n">
        <f aca="false">+I159/$N159*1000</f>
        <v>4.24911467953864</v>
      </c>
      <c r="C159" s="65" t="n">
        <f aca="false">+J159/$N159*1000</f>
        <v>1.26188510000517</v>
      </c>
      <c r="D159" s="65" t="n">
        <f aca="false">+K159/$N159*1000</f>
        <v>3.21547133417162</v>
      </c>
      <c r="E159" s="66" t="n">
        <f aca="false">+L159/$N159*1000</f>
        <v>1.05497580572002</v>
      </c>
      <c r="F159" s="67" t="n">
        <v>0.973019246664305</v>
      </c>
      <c r="H159" s="94" t="s">
        <v>188</v>
      </c>
      <c r="I159" s="49" t="n">
        <v>136442</v>
      </c>
      <c r="J159" s="49" t="n">
        <v>40520</v>
      </c>
      <c r="K159" s="49" t="n">
        <v>103251</v>
      </c>
      <c r="L159" s="49" t="n">
        <v>33876</v>
      </c>
      <c r="M159" s="50"/>
      <c r="N159" s="17" t="n">
        <v>32110689</v>
      </c>
      <c r="O159" s="59"/>
    </row>
    <row r="160" customFormat="false" ht="14" hidden="false" customHeight="false" outlineLevel="0" collapsed="false">
      <c r="A160" s="63" t="s">
        <v>189</v>
      </c>
      <c r="B160" s="86" t="n">
        <f aca="false">+I160/$N160*1000</f>
        <v>6.69206633424413</v>
      </c>
      <c r="C160" s="87" t="n">
        <f aca="false">+J160/$N160*1000</f>
        <v>0.552755788170356</v>
      </c>
      <c r="D160" s="87" t="n">
        <f aca="false">+K160/$N160*1000</f>
        <v>4.85792473034835</v>
      </c>
      <c r="E160" s="88" t="n">
        <f aca="false">+L160/$N160*1000</f>
        <v>1.47220249537035</v>
      </c>
      <c r="F160" s="89" t="n">
        <v>1.19692786311491</v>
      </c>
      <c r="H160" s="94" t="s">
        <v>189</v>
      </c>
      <c r="I160" s="49" t="n">
        <v>233781</v>
      </c>
      <c r="J160" s="49" t="n">
        <v>19310</v>
      </c>
      <c r="K160" s="49" t="n">
        <v>169707</v>
      </c>
      <c r="L160" s="49" t="n">
        <v>51430</v>
      </c>
      <c r="M160" s="50"/>
      <c r="N160" s="17" t="n">
        <v>34934053</v>
      </c>
      <c r="O160" s="69"/>
    </row>
    <row r="162" customFormat="false" ht="30" hidden="false" customHeight="true" outlineLevel="0" collapsed="false">
      <c r="A162" s="33" t="s">
        <v>190</v>
      </c>
      <c r="B162" s="33"/>
      <c r="C162" s="33"/>
      <c r="D162" s="33"/>
      <c r="E162" s="33"/>
      <c r="F162" s="76"/>
    </row>
  </sheetData>
  <mergeCells count="19">
    <mergeCell ref="A1:E1"/>
    <mergeCell ref="A2:E2"/>
    <mergeCell ref="C3:E3"/>
    <mergeCell ref="J3:M3"/>
    <mergeCell ref="A36:E36"/>
    <mergeCell ref="A38:E38"/>
    <mergeCell ref="A39:E39"/>
    <mergeCell ref="C40:E40"/>
    <mergeCell ref="J40:M40"/>
    <mergeCell ref="A88:E88"/>
    <mergeCell ref="A90:E90"/>
    <mergeCell ref="A91:E91"/>
    <mergeCell ref="C92:E92"/>
    <mergeCell ref="J92:M92"/>
    <mergeCell ref="A123:E123"/>
    <mergeCell ref="A124:E124"/>
    <mergeCell ref="C125:E125"/>
    <mergeCell ref="J125:M125"/>
    <mergeCell ref="A162:E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87" man="true" max="16383" min="0"/>
    <brk id="89" man="true" max="16383" min="0"/>
    <brk id="9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false" showOutlineSymbols="true" defaultGridColor="true" view="normal" topLeftCell="G96" colorId="64" zoomScale="100" zoomScaleNormal="100" zoomScalePageLayoutView="100" workbookViewId="0">
      <selection pane="topLeft" activeCell="O140" activeCellId="0" sqref="O140"/>
    </sheetView>
  </sheetViews>
  <sheetFormatPr defaultColWidth="11.5" defaultRowHeight="12" zeroHeight="false" outlineLevelRow="0" outlineLevelCol="0"/>
  <cols>
    <col collapsed="false" customWidth="true" hidden="false" outlineLevel="0" max="1" min="1" style="0" width="19.82"/>
    <col collapsed="false" customWidth="true" hidden="false" outlineLevel="0" max="5" min="5" style="0" width="38.15"/>
    <col collapsed="false" customWidth="true" hidden="false" outlineLevel="0" max="9" min="9" style="0" width="11.32"/>
    <col collapsed="false" customWidth="true" hidden="false" outlineLevel="0" max="10" min="10" style="0" width="27.49"/>
    <col collapsed="false" customWidth="true" hidden="false" outlineLevel="0" max="12" min="12" style="0" width="15.32"/>
    <col collapsed="false" customWidth="true" hidden="false" outlineLevel="0" max="19" min="19" style="0" width="11.82"/>
  </cols>
  <sheetData>
    <row r="1" customFormat="false" ht="71" hidden="false" customHeight="true" outlineLevel="0" collapsed="false">
      <c r="A1" s="98" t="s">
        <v>191</v>
      </c>
      <c r="B1" s="99"/>
      <c r="C1" s="100"/>
      <c r="E1" s="76" t="s">
        <v>192</v>
      </c>
      <c r="J1" s="101"/>
      <c r="K1" s="102" t="s">
        <v>193</v>
      </c>
      <c r="P1" s="8" t="s">
        <v>194</v>
      </c>
      <c r="Q1" s="8" t="s">
        <v>195</v>
      </c>
      <c r="R1" s="8" t="s">
        <v>194</v>
      </c>
      <c r="S1" s="8" t="s">
        <v>195</v>
      </c>
      <c r="T1" s="0" t="s">
        <v>13</v>
      </c>
    </row>
    <row r="2" customFormat="false" ht="15" hidden="false" customHeight="false" outlineLevel="0" collapsed="false">
      <c r="A2" s="103"/>
      <c r="B2" s="99" t="s">
        <v>4</v>
      </c>
      <c r="C2" s="100" t="s">
        <v>5</v>
      </c>
      <c r="F2" s="0" t="n">
        <v>1992</v>
      </c>
      <c r="G2" s="0" t="n">
        <v>2002</v>
      </c>
      <c r="H2" s="0" t="n">
        <v>2012</v>
      </c>
      <c r="J2" s="104" t="s">
        <v>15</v>
      </c>
      <c r="K2" s="13" t="n">
        <v>10.6921193860641</v>
      </c>
      <c r="O2" s="105" t="n">
        <v>1972</v>
      </c>
      <c r="P2" s="106" t="n">
        <f aca="false">+R2/T2*1000</f>
        <v>13.2775838890759</v>
      </c>
      <c r="Q2" s="106" t="n">
        <f aca="false">+S2/T2*1000</f>
        <v>2.04248425118273</v>
      </c>
      <c r="R2" s="107" t="n">
        <v>624009</v>
      </c>
      <c r="S2" s="108" t="n">
        <v>95991</v>
      </c>
      <c r="T2" s="17" t="n">
        <v>46997180</v>
      </c>
    </row>
    <row r="3" customFormat="false" ht="15" hidden="false" customHeight="false" outlineLevel="0" collapsed="false">
      <c r="A3" s="98" t="s">
        <v>65</v>
      </c>
      <c r="B3" s="59" t="n">
        <v>0.715752787705656</v>
      </c>
      <c r="C3" s="59" t="n">
        <v>4.29814430999125</v>
      </c>
      <c r="D3" s="109" t="n">
        <f aca="false">+C3+B3</f>
        <v>5.01389709769691</v>
      </c>
      <c r="E3" s="110" t="s">
        <v>14</v>
      </c>
      <c r="F3" s="111" t="n">
        <v>0.900606833019806</v>
      </c>
      <c r="G3" s="112" t="n">
        <v>1.02855431650476</v>
      </c>
      <c r="H3" s="113" t="n">
        <v>0.926119360973321</v>
      </c>
      <c r="J3" s="0" t="s">
        <v>161</v>
      </c>
      <c r="K3" s="64" t="n">
        <v>9.95058715596032</v>
      </c>
      <c r="O3" s="105"/>
      <c r="P3" s="105"/>
      <c r="Q3" s="105"/>
      <c r="R3" s="107"/>
      <c r="S3" s="108"/>
      <c r="T3" s="17"/>
    </row>
    <row r="4" customFormat="false" ht="15" hidden="false" customHeight="false" outlineLevel="0" collapsed="false">
      <c r="A4" s="0" t="s">
        <v>22</v>
      </c>
      <c r="B4" s="59" t="n">
        <v>0.846840392567298</v>
      </c>
      <c r="C4" s="59" t="n">
        <v>7.39705356250872</v>
      </c>
      <c r="D4" s="109" t="n">
        <f aca="false">+C4+B4</f>
        <v>8.24389395507602</v>
      </c>
      <c r="E4" s="110" t="s">
        <v>196</v>
      </c>
      <c r="F4" s="111" t="n">
        <v>0.600462582080912</v>
      </c>
      <c r="G4" s="112" t="n">
        <v>0.820772627160041</v>
      </c>
      <c r="H4" s="113" t="n">
        <v>0.752915006945492</v>
      </c>
      <c r="J4" s="0" t="s">
        <v>162</v>
      </c>
      <c r="K4" s="64" t="n">
        <v>5.60766970371236</v>
      </c>
      <c r="L4" s="114"/>
      <c r="M4" s="115"/>
      <c r="O4" s="105" t="n">
        <v>1977</v>
      </c>
      <c r="P4" s="106" t="n">
        <f aca="false">+R4/T4*1000</f>
        <v>11.3844045489197</v>
      </c>
      <c r="Q4" s="106" t="n">
        <f aca="false">+S4/T4*1000</f>
        <v>3.20829623608041</v>
      </c>
      <c r="R4" s="107" t="n">
        <v>710977</v>
      </c>
      <c r="S4" s="108" t="n">
        <v>200364</v>
      </c>
      <c r="T4" s="17" t="n">
        <v>62451839</v>
      </c>
    </row>
    <row r="5" customFormat="false" ht="15" hidden="false" customHeight="false" outlineLevel="0" collapsed="false">
      <c r="A5" s="0" t="s">
        <v>54</v>
      </c>
      <c r="B5" s="59" t="n">
        <v>1.31529566083849</v>
      </c>
      <c r="C5" s="59" t="n">
        <v>4.55836817094141</v>
      </c>
      <c r="D5" s="109" t="n">
        <f aca="false">+C5+B5</f>
        <v>5.8736638317799</v>
      </c>
      <c r="E5" s="110" t="s">
        <v>48</v>
      </c>
      <c r="F5" s="111" t="n">
        <v>0.966952716787739</v>
      </c>
      <c r="G5" s="112" t="n">
        <v>0.989697485997953</v>
      </c>
      <c r="H5" s="113" t="n">
        <v>1.10964191758815</v>
      </c>
      <c r="J5" s="0" t="s">
        <v>165</v>
      </c>
      <c r="K5" s="64" t="n">
        <v>11.7185112830604</v>
      </c>
      <c r="L5" s="114"/>
      <c r="M5" s="115"/>
      <c r="O5" s="105" t="n">
        <v>1978</v>
      </c>
      <c r="P5" s="106" t="n">
        <f aca="false">+R5/T5*1000</f>
        <v>10.7993234596973</v>
      </c>
      <c r="Q5" s="106" t="n">
        <f aca="false">+S5/T5*1000</f>
        <v>2.95531031337693</v>
      </c>
      <c r="R5" s="107" t="n">
        <v>726910</v>
      </c>
      <c r="S5" s="108" t="n">
        <v>198924</v>
      </c>
      <c r="T5" s="17" t="n">
        <v>67310698</v>
      </c>
    </row>
    <row r="6" customFormat="false" ht="15" hidden="false" customHeight="false" outlineLevel="0" collapsed="false">
      <c r="A6" s="0" t="s">
        <v>61</v>
      </c>
      <c r="B6" s="59" t="n">
        <v>0.675841285565834</v>
      </c>
      <c r="C6" s="59" t="n">
        <v>5.06045661097155</v>
      </c>
      <c r="D6" s="109" t="n">
        <f aca="false">+C6+B6</f>
        <v>5.73629789653739</v>
      </c>
      <c r="E6" s="110" t="s">
        <v>24</v>
      </c>
      <c r="F6" s="111" t="n">
        <v>0.843367733606146</v>
      </c>
      <c r="G6" s="112" t="n">
        <v>1.09804098302152</v>
      </c>
      <c r="H6" s="113" t="n">
        <v>1.01518919401988</v>
      </c>
      <c r="J6" s="0" t="s">
        <v>167</v>
      </c>
      <c r="K6" s="64" t="n">
        <v>8.92855848407253</v>
      </c>
      <c r="L6" s="114"/>
      <c r="M6" s="115"/>
      <c r="O6" s="105" t="n">
        <v>1979</v>
      </c>
      <c r="P6" s="106" t="n">
        <f aca="false">+R6/T6*1000</f>
        <v>9.48217728408983</v>
      </c>
      <c r="Q6" s="106" t="n">
        <f aca="false">+S6/T6*1000</f>
        <v>2.90692034774025</v>
      </c>
      <c r="R6" s="107" t="n">
        <v>683290</v>
      </c>
      <c r="S6" s="108" t="n">
        <v>209474</v>
      </c>
      <c r="T6" s="17" t="n">
        <v>72060454</v>
      </c>
    </row>
    <row r="7" customFormat="false" ht="15" hidden="false" customHeight="false" outlineLevel="0" collapsed="false">
      <c r="A7" s="0" t="s">
        <v>41</v>
      </c>
      <c r="B7" s="59" t="n">
        <v>1.02938690891206</v>
      </c>
      <c r="C7" s="59" t="n">
        <v>5.38819072554098</v>
      </c>
      <c r="D7" s="109" t="n">
        <f aca="false">+C7+B7</f>
        <v>6.41757763445303</v>
      </c>
      <c r="E7" s="110" t="s">
        <v>39</v>
      </c>
      <c r="F7" s="111" t="n">
        <v>0.771353007733974</v>
      </c>
      <c r="G7" s="112" t="n">
        <v>1.12708911748858</v>
      </c>
      <c r="H7" s="113" t="n">
        <v>1.85175054090596</v>
      </c>
      <c r="J7" s="0" t="s">
        <v>168</v>
      </c>
      <c r="K7" s="64" t="n">
        <v>6.77004013015488</v>
      </c>
      <c r="L7" s="114"/>
      <c r="M7" s="115"/>
      <c r="O7" s="105" t="n">
        <v>1980</v>
      </c>
      <c r="P7" s="106" t="n">
        <f aca="false">+R7/T7*1000</f>
        <v>9.54235538336531</v>
      </c>
      <c r="Q7" s="106" t="n">
        <f aca="false">+S7/T7*1000</f>
        <v>2.87531845917695</v>
      </c>
      <c r="R7" s="107" t="n">
        <v>754954</v>
      </c>
      <c r="S7" s="108" t="n">
        <v>227484</v>
      </c>
      <c r="T7" s="17" t="n">
        <v>79116106</v>
      </c>
    </row>
    <row r="8" customFormat="false" ht="15" hidden="false" customHeight="false" outlineLevel="0" collapsed="false">
      <c r="A8" s="0" t="s">
        <v>31</v>
      </c>
      <c r="B8" s="59" t="n">
        <v>0.69469885661494</v>
      </c>
      <c r="C8" s="59" t="n">
        <v>7.07569924681754</v>
      </c>
      <c r="D8" s="109" t="n">
        <f aca="false">+C8+B8</f>
        <v>7.77039810343248</v>
      </c>
      <c r="E8" s="110" t="s">
        <v>56</v>
      </c>
      <c r="F8" s="111" t="n">
        <v>1.17102086600899</v>
      </c>
      <c r="G8" s="112" t="n">
        <v>2.25426077550519</v>
      </c>
      <c r="H8" s="113" t="n">
        <v>1.49744820780705</v>
      </c>
      <c r="J8" s="0" t="s">
        <v>170</v>
      </c>
      <c r="K8" s="64" t="n">
        <v>9.53690118864248</v>
      </c>
      <c r="L8" s="114"/>
      <c r="M8" s="115"/>
      <c r="O8" s="105" t="n">
        <v>1981</v>
      </c>
      <c r="P8" s="106" t="n">
        <f aca="false">+R8/T8*1000</f>
        <v>8.62933143907962</v>
      </c>
      <c r="Q8" s="106" t="n">
        <f aca="false">+S8/T8*1000</f>
        <v>4.59138508441547</v>
      </c>
      <c r="R8" s="107" t="n">
        <v>761539</v>
      </c>
      <c r="S8" s="108" t="n">
        <v>405190</v>
      </c>
      <c r="T8" s="17" t="n">
        <v>88250058</v>
      </c>
    </row>
    <row r="9" customFormat="false" ht="13" hidden="false" customHeight="false" outlineLevel="0" collapsed="false">
      <c r="A9" s="0" t="s">
        <v>27</v>
      </c>
      <c r="B9" s="59" t="n">
        <v>0.667902983446408</v>
      </c>
      <c r="C9" s="59" t="n">
        <v>8.56091150699367</v>
      </c>
      <c r="D9" s="109" t="n">
        <f aca="false">+C9+B9</f>
        <v>9.22881449044007</v>
      </c>
      <c r="J9" s="0" t="s">
        <v>171</v>
      </c>
      <c r="K9" s="64" t="n">
        <v>4.12401383760108</v>
      </c>
      <c r="L9" s="114"/>
      <c r="M9" s="115"/>
      <c r="O9" s="105" t="n">
        <v>1982</v>
      </c>
      <c r="P9" s="106" t="n">
        <f aca="false">+R9/T9*1000</f>
        <v>8.89122226011938</v>
      </c>
      <c r="Q9" s="106" t="n">
        <f aca="false">+S9/T9*1000</f>
        <v>2.6265978594695</v>
      </c>
      <c r="R9" s="107" t="n">
        <v>851833</v>
      </c>
      <c r="S9" s="108" t="n">
        <v>251644</v>
      </c>
      <c r="T9" s="17" t="n">
        <v>95806063</v>
      </c>
    </row>
    <row r="10" customFormat="false" ht="13" hidden="false" customHeight="false" outlineLevel="0" collapsed="false">
      <c r="A10" s="0" t="s">
        <v>51</v>
      </c>
      <c r="B10" s="59" t="n">
        <v>1.2204798950776</v>
      </c>
      <c r="C10" s="59" t="n">
        <v>6.37117368277441</v>
      </c>
      <c r="D10" s="109" t="n">
        <f aca="false">+C10+B10</f>
        <v>7.59165357785201</v>
      </c>
      <c r="J10" s="0" t="s">
        <v>172</v>
      </c>
      <c r="K10" s="64" t="n">
        <v>10.582462963725</v>
      </c>
      <c r="O10" s="105" t="n">
        <v>1983</v>
      </c>
      <c r="P10" s="106" t="n">
        <f aca="false">+R10/T10*1000</f>
        <v>8.9302675352193</v>
      </c>
      <c r="Q10" s="106" t="n">
        <f aca="false">+S10/T10*1000</f>
        <v>2.70840517281191</v>
      </c>
      <c r="R10" s="107" t="n">
        <v>933014</v>
      </c>
      <c r="S10" s="116" t="n">
        <v>282968</v>
      </c>
      <c r="T10" s="17" t="n">
        <v>104477721</v>
      </c>
    </row>
    <row r="11" customFormat="false" ht="13" hidden="false" customHeight="false" outlineLevel="0" collapsed="false">
      <c r="A11" s="0" t="s">
        <v>56</v>
      </c>
      <c r="B11" s="59" t="n">
        <v>1.49744820780705</v>
      </c>
      <c r="C11" s="59" t="n">
        <v>4.07960368550546</v>
      </c>
      <c r="D11" s="109" t="n">
        <f aca="false">+C11+B11</f>
        <v>5.57705189331251</v>
      </c>
      <c r="K11" s="117"/>
      <c r="O11" s="105" t="n">
        <v>1984</v>
      </c>
      <c r="P11" s="106" t="n">
        <f aca="false">+R11/T11*1000</f>
        <v>9.11759535289535</v>
      </c>
      <c r="Q11" s="106" t="n">
        <f aca="false">+S11/T11*1000</f>
        <v>2.61072423469318</v>
      </c>
      <c r="R11" s="107" t="n">
        <v>1046448</v>
      </c>
      <c r="S11" s="116" t="n">
        <v>299639</v>
      </c>
      <c r="T11" s="17" t="n">
        <v>114772367</v>
      </c>
    </row>
    <row r="12" customFormat="false" ht="13" hidden="false" customHeight="false" outlineLevel="0" collapsed="false">
      <c r="A12" s="0" t="s">
        <v>39</v>
      </c>
      <c r="B12" s="59" t="n">
        <v>1.85175054090596</v>
      </c>
      <c r="C12" s="59" t="n">
        <v>3.81697926691177</v>
      </c>
      <c r="D12" s="109" t="n">
        <f aca="false">+C12+B12</f>
        <v>5.66872980781773</v>
      </c>
      <c r="K12" s="102" t="s">
        <v>193</v>
      </c>
      <c r="O12" s="105" t="n">
        <v>1985</v>
      </c>
      <c r="P12" s="106" t="n">
        <f aca="false">+R12/T12*1000</f>
        <v>9.52896650193159</v>
      </c>
      <c r="Q12" s="106" t="n">
        <f aca="false">+S12/T12*1000</f>
        <v>2.55151470378566</v>
      </c>
      <c r="R12" s="107" t="n">
        <v>1176491</v>
      </c>
      <c r="S12" s="116" t="n">
        <v>315022</v>
      </c>
      <c r="T12" s="17" t="n">
        <v>123464701</v>
      </c>
    </row>
    <row r="13" customFormat="false" ht="13" hidden="false" customHeight="false" outlineLevel="0" collapsed="false">
      <c r="A13" s="0" t="s">
        <v>24</v>
      </c>
      <c r="B13" s="59" t="n">
        <v>1.01518919401988</v>
      </c>
      <c r="C13" s="59" t="n">
        <v>4.15172871957489</v>
      </c>
      <c r="D13" s="109" t="n">
        <f aca="false">+C13+B13</f>
        <v>5.16691791359477</v>
      </c>
      <c r="J13" s="0" t="s">
        <v>197</v>
      </c>
      <c r="K13" s="13" t="n">
        <v>7.36211716269116</v>
      </c>
      <c r="O13" s="105" t="n">
        <v>1986</v>
      </c>
      <c r="P13" s="106" t="n">
        <f aca="false">+R13/T13*1000</f>
        <v>9.64562326839722</v>
      </c>
      <c r="Q13" s="106" t="n">
        <f aca="false">+S13/T13*1000</f>
        <v>3.21293012530288</v>
      </c>
      <c r="R13" s="107" t="n">
        <v>1278951</v>
      </c>
      <c r="S13" s="116" t="n">
        <v>426015</v>
      </c>
      <c r="T13" s="17" t="n">
        <v>132593920</v>
      </c>
    </row>
    <row r="14" customFormat="false" ht="13" hidden="false" customHeight="false" outlineLevel="0" collapsed="false">
      <c r="A14" s="0" t="s">
        <v>48</v>
      </c>
      <c r="B14" s="59" t="n">
        <v>1.10964191758815</v>
      </c>
      <c r="C14" s="59" t="n">
        <v>5.71334092187495</v>
      </c>
      <c r="D14" s="109" t="n">
        <f aca="false">+C14+B14</f>
        <v>6.82298283946309</v>
      </c>
      <c r="E14" s="118" t="s">
        <v>193</v>
      </c>
      <c r="J14" s="0" t="s">
        <v>173</v>
      </c>
      <c r="K14" s="64" t="n">
        <v>3.29988183386898</v>
      </c>
      <c r="O14" s="105" t="n">
        <v>1987</v>
      </c>
      <c r="P14" s="106" t="n">
        <f aca="false">+R14/T14*1000</f>
        <v>9.93494595765055</v>
      </c>
      <c r="Q14" s="106" t="n">
        <f aca="false">+S14/T14*1000</f>
        <v>3.3320826139196</v>
      </c>
      <c r="R14" s="107" t="n">
        <v>1423587</v>
      </c>
      <c r="S14" s="116" t="n">
        <v>477457</v>
      </c>
      <c r="T14" s="17" t="n">
        <v>143290865</v>
      </c>
    </row>
    <row r="15" customFormat="false" ht="13" hidden="false" customHeight="false" outlineLevel="0" collapsed="false">
      <c r="A15" s="0" t="s">
        <v>196</v>
      </c>
      <c r="B15" s="59" t="n">
        <v>0.752915006945492</v>
      </c>
      <c r="C15" s="59" t="n">
        <v>8.01346004605622</v>
      </c>
      <c r="D15" s="109" t="n">
        <f aca="false">+C15+B15</f>
        <v>8.76637505300171</v>
      </c>
      <c r="F15" s="0" t="n">
        <v>1992</v>
      </c>
      <c r="G15" s="0" t="n">
        <v>2002</v>
      </c>
      <c r="H15" s="0" t="n">
        <v>2012</v>
      </c>
      <c r="J15" s="0" t="s">
        <v>174</v>
      </c>
      <c r="K15" s="64" t="n">
        <v>3.97907469932998</v>
      </c>
      <c r="O15" s="105" t="n">
        <v>1988</v>
      </c>
      <c r="P15" s="106" t="n">
        <f aca="false">+R15/T15*1000</f>
        <v>9.62979674061367</v>
      </c>
      <c r="Q15" s="106" t="n">
        <f aca="false">+S15/T15*1000</f>
        <v>3.13407366102337</v>
      </c>
      <c r="R15" s="107" t="n">
        <v>1540043</v>
      </c>
      <c r="S15" s="116" t="n">
        <v>501216</v>
      </c>
      <c r="T15" s="17" t="n">
        <v>159924767</v>
      </c>
    </row>
    <row r="16" customFormat="false" ht="14" hidden="false" customHeight="false" outlineLevel="0" collapsed="false">
      <c r="A16" s="0" t="s">
        <v>14</v>
      </c>
      <c r="B16" s="59" t="n">
        <v>0.926119360973321</v>
      </c>
      <c r="C16" s="59" t="n">
        <v>6.06379555459639</v>
      </c>
      <c r="D16" s="109" t="n">
        <f aca="false">+C16+B16</f>
        <v>6.98991491556971</v>
      </c>
      <c r="E16" s="119" t="s">
        <v>198</v>
      </c>
      <c r="F16" s="120" t="n">
        <v>5.65665914421877</v>
      </c>
      <c r="G16" s="121" t="n">
        <v>6.02249271518892</v>
      </c>
      <c r="H16" s="122" t="n">
        <v>6.06379555459639</v>
      </c>
      <c r="J16" s="0" t="s">
        <v>175</v>
      </c>
      <c r="K16" s="64" t="n">
        <v>3.12876736187507</v>
      </c>
      <c r="O16" s="105" t="n">
        <v>1989</v>
      </c>
      <c r="P16" s="106" t="n">
        <f aca="false">+R16/T16*1000</f>
        <v>9.18080094815628</v>
      </c>
      <c r="Q16" s="106" t="n">
        <f aca="false">+S16/T16*1000</f>
        <v>1.03411308460769</v>
      </c>
      <c r="R16" s="107" t="n">
        <v>1583950</v>
      </c>
      <c r="S16" s="116" t="n">
        <v>178414</v>
      </c>
      <c r="T16" s="17" t="n">
        <v>172528520</v>
      </c>
    </row>
    <row r="17" customFormat="false" ht="14" hidden="false" customHeight="false" outlineLevel="0" collapsed="false">
      <c r="B17" s="77"/>
      <c r="C17" s="77"/>
      <c r="E17" s="119" t="s">
        <v>15</v>
      </c>
      <c r="F17" s="123" t="n">
        <v>9.56649373692555</v>
      </c>
      <c r="G17" s="121" t="n">
        <v>12.4177632783556</v>
      </c>
      <c r="H17" s="122" t="n">
        <v>10.6921193860641</v>
      </c>
      <c r="J17" s="0" t="s">
        <v>176</v>
      </c>
      <c r="K17" s="64" t="n">
        <v>3.89802343722373</v>
      </c>
      <c r="O17" s="105" t="n">
        <v>1990</v>
      </c>
      <c r="P17" s="106" t="n">
        <f aca="false">+R17/T17*1000</f>
        <v>9.26487766561449</v>
      </c>
      <c r="Q17" s="106" t="n">
        <f aca="false">+S17/T17*1000</f>
        <v>0.67324580783305</v>
      </c>
      <c r="R17" s="107" t="n">
        <v>1759629</v>
      </c>
      <c r="S17" s="116" t="n">
        <v>127866</v>
      </c>
      <c r="T17" s="17" t="n">
        <v>189924688</v>
      </c>
    </row>
    <row r="18" customFormat="false" ht="14" hidden="false" customHeight="false" outlineLevel="0" collapsed="false">
      <c r="B18" s="77"/>
      <c r="C18" s="77"/>
      <c r="E18" s="119" t="s">
        <v>199</v>
      </c>
      <c r="F18" s="123" t="n">
        <v>7.93147952268102</v>
      </c>
      <c r="G18" s="121" t="n">
        <v>7.66707504643965</v>
      </c>
      <c r="H18" s="122" t="n">
        <v>7.36211716269116</v>
      </c>
      <c r="J18" s="0" t="s">
        <v>177</v>
      </c>
      <c r="K18" s="64" t="n">
        <v>2.67905932405217</v>
      </c>
      <c r="O18" s="105" t="n">
        <v>1991</v>
      </c>
      <c r="P18" s="106" t="n">
        <f aca="false">+R18/T18*1000</f>
        <v>9.66702001073559</v>
      </c>
      <c r="Q18" s="106" t="n">
        <f aca="false">+S18/T18*1000</f>
        <v>0.932284013686098</v>
      </c>
      <c r="R18" s="107" t="n">
        <v>1785189</v>
      </c>
      <c r="S18" s="116" t="n">
        <v>172163</v>
      </c>
      <c r="T18" s="17" t="n">
        <v>184667974</v>
      </c>
    </row>
    <row r="19" customFormat="false" ht="14" hidden="false" customHeight="false" outlineLevel="0" collapsed="false">
      <c r="B19" s="77"/>
      <c r="C19" s="77"/>
      <c r="E19" s="119" t="s">
        <v>200</v>
      </c>
      <c r="F19" s="123" t="n">
        <v>4.78965288964042</v>
      </c>
      <c r="G19" s="121" t="n">
        <v>5.1950903164623</v>
      </c>
      <c r="H19" s="122" t="n">
        <v>4.84848615466285</v>
      </c>
      <c r="J19" s="0" t="s">
        <v>178</v>
      </c>
      <c r="K19" s="64" t="n">
        <v>4.87407174665348</v>
      </c>
      <c r="O19" s="105" t="n">
        <v>1992</v>
      </c>
      <c r="P19" s="106" t="n">
        <f aca="false">+R19/T19*1000</f>
        <v>9.56649373692555</v>
      </c>
      <c r="Q19" s="106" t="n">
        <f aca="false">+S19/T19*1000</f>
        <v>2.2170218919652</v>
      </c>
      <c r="R19" s="107" t="n">
        <v>1872326</v>
      </c>
      <c r="S19" s="116" t="n">
        <v>433909</v>
      </c>
      <c r="T19" s="17" t="n">
        <v>195717057</v>
      </c>
    </row>
    <row r="20" customFormat="false" ht="13" hidden="false" customHeight="false" outlineLevel="0" collapsed="false">
      <c r="B20" s="13"/>
      <c r="C20" s="124"/>
      <c r="E20" s="119" t="s">
        <v>201</v>
      </c>
      <c r="F20" s="123" t="n">
        <v>3.40495376142723</v>
      </c>
      <c r="G20" s="121" t="n">
        <v>3.68573936156194</v>
      </c>
      <c r="H20" s="122" t="n">
        <v>3.53530843639238</v>
      </c>
      <c r="J20" s="0" t="s">
        <v>179</v>
      </c>
      <c r="K20" s="64" t="n">
        <v>7.86429439665272</v>
      </c>
      <c r="O20" s="105" t="n">
        <v>1993</v>
      </c>
      <c r="P20" s="106" t="n">
        <f aca="false">+R20/T20*1000</f>
        <v>9.85119576847292</v>
      </c>
      <c r="Q20" s="106" t="n">
        <f aca="false">+S20/T20*1000</f>
        <v>2.29485841978982</v>
      </c>
      <c r="R20" s="107" t="n">
        <v>1985411</v>
      </c>
      <c r="S20" s="50" t="n">
        <v>462506</v>
      </c>
      <c r="T20" s="17" t="n">
        <v>201540102</v>
      </c>
    </row>
    <row r="21" customFormat="false" ht="13" hidden="false" customHeight="false" outlineLevel="0" collapsed="false">
      <c r="B21" s="54"/>
      <c r="C21" s="125"/>
      <c r="E21" s="119" t="s">
        <v>202</v>
      </c>
      <c r="F21" s="123" t="n">
        <v>6.38086931638969</v>
      </c>
      <c r="G21" s="121" t="n">
        <v>5.9942855942638</v>
      </c>
      <c r="H21" s="122" t="n">
        <v>5.71334092187495</v>
      </c>
      <c r="J21" s="0" t="s">
        <v>180</v>
      </c>
      <c r="K21" s="64" t="n">
        <v>5.89523389333135</v>
      </c>
      <c r="O21" s="105" t="n">
        <v>1994</v>
      </c>
      <c r="P21" s="106" t="n">
        <f aca="false">+R21/T21*1000</f>
        <v>9.8934004505929</v>
      </c>
      <c r="Q21" s="106" t="n">
        <f aca="false">+S21/T21*1000</f>
        <v>2.15250464868075</v>
      </c>
      <c r="R21" s="107" t="n">
        <v>2055203</v>
      </c>
      <c r="S21" s="50" t="n">
        <v>447150</v>
      </c>
      <c r="T21" s="17" t="n">
        <v>207734743</v>
      </c>
    </row>
    <row r="22" customFormat="false" ht="12" hidden="false" customHeight="false" outlineLevel="0" collapsed="false">
      <c r="B22" s="54"/>
      <c r="C22" s="125"/>
      <c r="J22" s="0" t="s">
        <v>181</v>
      </c>
      <c r="K22" s="64" t="n">
        <v>4.84233786587893</v>
      </c>
      <c r="O22" s="105" t="n">
        <v>1995</v>
      </c>
      <c r="P22" s="106" t="n">
        <f aca="false">+R22/T22*1000</f>
        <v>10.3503591530561</v>
      </c>
      <c r="Q22" s="106" t="n">
        <f aca="false">+S22/T22*1000</f>
        <v>1.87489034506842</v>
      </c>
      <c r="R22" s="107" t="n">
        <v>2290616</v>
      </c>
      <c r="S22" s="50" t="n">
        <v>414928</v>
      </c>
      <c r="T22" s="17" t="n">
        <v>221307876</v>
      </c>
    </row>
    <row r="23" customFormat="false" ht="12" hidden="false" customHeight="false" outlineLevel="0" collapsed="false">
      <c r="B23" s="54"/>
      <c r="C23" s="125"/>
      <c r="K23" s="102" t="s">
        <v>193</v>
      </c>
      <c r="O23" s="105" t="n">
        <v>1996</v>
      </c>
      <c r="P23" s="106" t="n">
        <f aca="false">+R23/T23*1000</f>
        <v>10.7454742295492</v>
      </c>
      <c r="Q23" s="106" t="n">
        <f aca="false">+S23/T23*1000</f>
        <v>2.36699668046972</v>
      </c>
      <c r="R23" s="107" t="n">
        <v>2519361</v>
      </c>
      <c r="S23" s="50" t="n">
        <v>554961</v>
      </c>
      <c r="T23" s="17" t="n">
        <v>234457870</v>
      </c>
    </row>
    <row r="24" customFormat="false" ht="12" hidden="false" customHeight="false" outlineLevel="0" collapsed="false">
      <c r="B24" s="54"/>
      <c r="C24" s="125"/>
      <c r="J24" s="0" t="s">
        <v>203</v>
      </c>
      <c r="K24" s="77" t="n">
        <v>4.84848615466285</v>
      </c>
      <c r="O24" s="105" t="n">
        <v>1997</v>
      </c>
      <c r="P24" s="106" t="n">
        <f aca="false">+R24/T24*1000</f>
        <v>10.7194473515549</v>
      </c>
      <c r="Q24" s="106" t="n">
        <f aca="false">+S24/T24*1000</f>
        <v>2.41744673308941</v>
      </c>
      <c r="R24" s="107" t="n">
        <v>2648172</v>
      </c>
      <c r="S24" s="50" t="n">
        <v>597215</v>
      </c>
      <c r="T24" s="17" t="n">
        <v>247043706</v>
      </c>
    </row>
    <row r="25" customFormat="false" ht="12" hidden="false" customHeight="false" outlineLevel="0" collapsed="false">
      <c r="B25" s="54"/>
      <c r="C25" s="125"/>
      <c r="J25" s="0" t="s">
        <v>182</v>
      </c>
      <c r="K25" s="77" t="n">
        <v>5.53686154864412</v>
      </c>
      <c r="O25" s="105" t="n">
        <v>1998</v>
      </c>
      <c r="P25" s="106" t="n">
        <f aca="false">+R25/T25*1000</f>
        <v>10.565695630303</v>
      </c>
      <c r="Q25" s="106" t="n">
        <f aca="false">+S25/T25*1000</f>
        <v>1.94152776295252</v>
      </c>
      <c r="R25" s="107" t="n">
        <v>2742737</v>
      </c>
      <c r="S25" s="50" t="n">
        <v>503999</v>
      </c>
      <c r="T25" s="17" t="n">
        <v>259588871</v>
      </c>
    </row>
    <row r="26" customFormat="false" ht="12" hidden="false" customHeight="false" outlineLevel="0" collapsed="false">
      <c r="B26" s="54"/>
      <c r="C26" s="125"/>
      <c r="J26" s="0" t="s">
        <v>183</v>
      </c>
      <c r="K26" s="77" t="n">
        <v>4.7249517863488</v>
      </c>
      <c r="O26" s="105" t="n">
        <v>1999</v>
      </c>
      <c r="P26" s="106" t="n">
        <f aca="false">+R26/T26*1000</f>
        <v>10.9755228814224</v>
      </c>
      <c r="Q26" s="106" t="n">
        <f aca="false">+S26/T26*1000</f>
        <v>1.82732540360733</v>
      </c>
      <c r="R26" s="107" t="n">
        <v>3018386</v>
      </c>
      <c r="S26" s="50" t="n">
        <v>502534</v>
      </c>
      <c r="T26" s="17" t="n">
        <v>275010679</v>
      </c>
    </row>
    <row r="27" customFormat="false" ht="12" hidden="false" customHeight="false" outlineLevel="0" collapsed="false">
      <c r="B27" s="54"/>
      <c r="C27" s="125"/>
      <c r="K27" s="77"/>
      <c r="O27" s="105" t="n">
        <v>2000</v>
      </c>
      <c r="P27" s="106" t="n">
        <f aca="false">+R27/T27*1000</f>
        <v>10.9212619537312</v>
      </c>
      <c r="Q27" s="106" t="n">
        <f aca="false">+S27/T27*1000</f>
        <v>1.49171920196922</v>
      </c>
      <c r="R27" s="107" t="n">
        <v>3224846</v>
      </c>
      <c r="S27" s="50" t="n">
        <v>440477</v>
      </c>
      <c r="T27" s="17" t="n">
        <v>295281444</v>
      </c>
    </row>
    <row r="28" customFormat="false" ht="12" hidden="false" customHeight="false" outlineLevel="0" collapsed="false">
      <c r="B28" s="54"/>
      <c r="C28" s="125"/>
      <c r="J28" s="0" t="s">
        <v>184</v>
      </c>
      <c r="K28" s="77" t="n">
        <v>7.57407306165442</v>
      </c>
      <c r="O28" s="105" t="n">
        <v>2001</v>
      </c>
      <c r="P28" s="106"/>
      <c r="Q28" s="106"/>
      <c r="R28" s="107"/>
      <c r="S28" s="50"/>
      <c r="T28" s="17"/>
    </row>
    <row r="29" customFormat="false" ht="12" hidden="false" customHeight="false" outlineLevel="0" collapsed="false">
      <c r="B29" s="54"/>
      <c r="C29" s="125"/>
      <c r="J29" s="0" t="s">
        <v>185</v>
      </c>
      <c r="K29" s="77" t="n">
        <v>5.84823363468276</v>
      </c>
      <c r="O29" s="105" t="n">
        <v>2002</v>
      </c>
      <c r="P29" s="106" t="n">
        <f aca="false">+R29/T29*1000</f>
        <v>12.4177632783556</v>
      </c>
      <c r="Q29" s="106" t="n">
        <f aca="false">+S29/T29*1000</f>
        <v>1.76329450805662</v>
      </c>
      <c r="R29" s="107" t="n">
        <v>3763975</v>
      </c>
      <c r="S29" s="50" t="n">
        <v>534476</v>
      </c>
      <c r="T29" s="17" t="n">
        <v>303112156</v>
      </c>
    </row>
    <row r="30" customFormat="false" ht="12" hidden="false" customHeight="false" outlineLevel="0" collapsed="false">
      <c r="B30" s="54"/>
      <c r="C30" s="125"/>
      <c r="J30" s="0" t="s">
        <v>186</v>
      </c>
      <c r="K30" s="77" t="n">
        <v>6.4094937622555</v>
      </c>
      <c r="O30" s="105" t="n">
        <v>2003</v>
      </c>
      <c r="P30" s="106"/>
      <c r="Q30" s="106"/>
      <c r="R30" s="107"/>
      <c r="S30" s="50"/>
      <c r="T30" s="17"/>
    </row>
    <row r="31" customFormat="false" ht="12" hidden="false" customHeight="false" outlineLevel="0" collapsed="false">
      <c r="B31" s="54"/>
      <c r="C31" s="125"/>
      <c r="J31" s="0" t="s">
        <v>187</v>
      </c>
      <c r="K31" s="77" t="n">
        <v>7.25614909863495</v>
      </c>
      <c r="O31" s="105" t="n">
        <v>2004</v>
      </c>
      <c r="P31" s="106" t="n">
        <f aca="false">+R31/T31*1000</f>
        <v>11.0228178897187</v>
      </c>
      <c r="Q31" s="106" t="n">
        <f aca="false">+S31/T31*1000</f>
        <v>2.47950942322892</v>
      </c>
      <c r="R31" s="107" t="n">
        <v>3626171</v>
      </c>
      <c r="S31" s="50" t="n">
        <v>815683</v>
      </c>
      <c r="T31" s="17" t="n">
        <v>328969510</v>
      </c>
    </row>
    <row r="32" customFormat="false" ht="12" hidden="false" customHeight="false" outlineLevel="0" collapsed="false">
      <c r="B32" s="54"/>
      <c r="C32" s="125"/>
      <c r="J32" s="0" t="s">
        <v>188</v>
      </c>
      <c r="K32" s="77" t="n">
        <v>4.24911467953864</v>
      </c>
      <c r="O32" s="105" t="n">
        <v>2005</v>
      </c>
      <c r="P32" s="106" t="n">
        <f aca="false">+R32/T32*1000</f>
        <v>11.4595906825685</v>
      </c>
      <c r="Q32" s="106" t="n">
        <f aca="false">+S32/T32*1000</f>
        <v>2.9920325935458</v>
      </c>
      <c r="R32" s="107" t="n">
        <v>3959188</v>
      </c>
      <c r="S32" s="50" t="n">
        <v>1033721</v>
      </c>
      <c r="T32" s="17" t="n">
        <v>345491223</v>
      </c>
    </row>
    <row r="33" customFormat="false" ht="12" hidden="false" customHeight="false" outlineLevel="0" collapsed="false">
      <c r="B33" s="54"/>
      <c r="C33" s="125"/>
      <c r="J33" s="0" t="s">
        <v>189</v>
      </c>
      <c r="K33" s="77" t="n">
        <v>6.69206633424413</v>
      </c>
      <c r="O33" s="105" t="n">
        <v>2006</v>
      </c>
      <c r="P33" s="106" t="n">
        <f aca="false">+R33/T33*1000</f>
        <v>10.5130396820796</v>
      </c>
      <c r="Q33" s="106" t="n">
        <f aca="false">+S33/T33*1000</f>
        <v>3.54465378574983</v>
      </c>
      <c r="R33" s="107" t="n">
        <v>3970678</v>
      </c>
      <c r="S33" s="50" t="n">
        <v>1338783</v>
      </c>
      <c r="T33" s="17" t="n">
        <v>377690765</v>
      </c>
    </row>
    <row r="34" customFormat="false" ht="12" hidden="false" customHeight="false" outlineLevel="0" collapsed="false">
      <c r="E34" s="76"/>
      <c r="O34" s="105" t="n">
        <v>2007</v>
      </c>
      <c r="P34" s="106" t="n">
        <f aca="false">+R34/T34*1000</f>
        <v>9.31981093910557</v>
      </c>
      <c r="Q34" s="106" t="n">
        <f aca="false">+S34/T34*1000</f>
        <v>3.72043587430922</v>
      </c>
      <c r="R34" s="107" t="n">
        <v>3870798</v>
      </c>
      <c r="S34" s="50" t="n">
        <v>1545209</v>
      </c>
      <c r="T34" s="17" t="n">
        <v>415330099</v>
      </c>
    </row>
    <row r="35" customFormat="false" ht="12" hidden="false" customHeight="false" outlineLevel="0" collapsed="false">
      <c r="E35" s="76"/>
      <c r="O35" s="105" t="n">
        <v>2008</v>
      </c>
      <c r="P35" s="106" t="n">
        <f aca="false">+R35/T35*1000</f>
        <v>10.0524281156802</v>
      </c>
      <c r="Q35" s="106" t="n">
        <f aca="false">+S35/T35*1000</f>
        <v>4.28693073404977</v>
      </c>
      <c r="R35" s="107" t="n">
        <v>4217961</v>
      </c>
      <c r="S35" s="50" t="n">
        <v>1798780</v>
      </c>
      <c r="T35" s="17" t="n">
        <v>419596236</v>
      </c>
    </row>
    <row r="36" customFormat="false" ht="12" hidden="false" customHeight="false" outlineLevel="0" collapsed="false">
      <c r="E36" s="76"/>
      <c r="O36" s="105" t="n">
        <v>2009</v>
      </c>
      <c r="P36" s="106" t="n">
        <f aca="false">+R36/T36*1000</f>
        <v>11.0597589932218</v>
      </c>
      <c r="Q36" s="106" t="n">
        <f aca="false">+S36/T36*1000</f>
        <v>4.73637202316052</v>
      </c>
      <c r="R36" s="107" t="n">
        <v>4511705</v>
      </c>
      <c r="S36" s="50" t="n">
        <v>1932150</v>
      </c>
      <c r="T36" s="17" t="n">
        <v>407938817</v>
      </c>
    </row>
    <row r="37" customFormat="false" ht="12" hidden="false" customHeight="false" outlineLevel="0" collapsed="false">
      <c r="E37" s="76"/>
      <c r="O37" s="105" t="n">
        <v>2010</v>
      </c>
      <c r="P37" s="106" t="n">
        <f aca="false">+R37/T37*1000</f>
        <v>10.9962008013244</v>
      </c>
      <c r="Q37" s="106" t="n">
        <f aca="false">+S37/T37*1000</f>
        <v>4.58927413973532</v>
      </c>
      <c r="R37" s="107" t="n">
        <v>4747873</v>
      </c>
      <c r="S37" s="50" t="n">
        <v>1981529</v>
      </c>
      <c r="T37" s="17" t="n">
        <v>431773945</v>
      </c>
    </row>
    <row r="38" customFormat="false" ht="12" hidden="false" customHeight="false" outlineLevel="0" collapsed="false">
      <c r="A38" s="0" t="s">
        <v>204</v>
      </c>
      <c r="E38" s="76" t="s">
        <v>11</v>
      </c>
      <c r="J38" s="101"/>
      <c r="K38" s="102" t="s">
        <v>205</v>
      </c>
      <c r="L38" s="114"/>
      <c r="M38" s="115"/>
      <c r="O38" s="105" t="n">
        <v>2011</v>
      </c>
      <c r="P38" s="106" t="n">
        <f aca="false">+R38/T38*1000</f>
        <v>10.8140457262627</v>
      </c>
      <c r="Q38" s="106" t="n">
        <f aca="false">+S38/T38*1000</f>
        <v>4.84599302884916</v>
      </c>
      <c r="R38" s="107" t="n">
        <v>4948435</v>
      </c>
      <c r="S38" s="17" t="n">
        <v>2217494</v>
      </c>
      <c r="T38" s="17" t="n">
        <v>457593312</v>
      </c>
    </row>
    <row r="39" customFormat="false" ht="15" hidden="false" customHeight="false" outlineLevel="0" collapsed="false">
      <c r="F39" s="0" t="n">
        <v>1992</v>
      </c>
      <c r="G39" s="0" t="n">
        <v>2002</v>
      </c>
      <c r="H39" s="0" t="n">
        <v>2012</v>
      </c>
      <c r="J39" s="104" t="s">
        <v>15</v>
      </c>
      <c r="K39" s="126" t="n">
        <v>2.77911522891508</v>
      </c>
      <c r="L39" s="114"/>
      <c r="M39" s="115"/>
      <c r="O39" s="105" t="n">
        <v>2012</v>
      </c>
      <c r="P39" s="106" t="n">
        <f aca="false">+R39/T39*1000</f>
        <v>10.6685347948566</v>
      </c>
      <c r="Q39" s="106" t="n">
        <f aca="false">+S39/T39*1000</f>
        <v>5.11130045379057</v>
      </c>
      <c r="R39" s="107" t="n">
        <v>5065889</v>
      </c>
      <c r="S39" s="127" t="n">
        <v>2427070</v>
      </c>
      <c r="T39" s="17" t="n">
        <v>474843931</v>
      </c>
      <c r="U39" s="50" t="n">
        <f aca="false">+R39+S39</f>
        <v>7492959</v>
      </c>
    </row>
    <row r="40" customFormat="false" ht="15" hidden="false" customHeight="false" outlineLevel="0" collapsed="false">
      <c r="A40" s="103"/>
      <c r="B40" s="99" t="s">
        <v>4</v>
      </c>
      <c r="C40" s="100" t="s">
        <v>5</v>
      </c>
      <c r="E40" s="110" t="s">
        <v>14</v>
      </c>
      <c r="F40" s="111" t="n">
        <v>3.4077292689151</v>
      </c>
      <c r="G40" s="112" t="n">
        <v>3.98753152596839</v>
      </c>
      <c r="H40" s="113" t="n">
        <v>3.31724478653423</v>
      </c>
      <c r="J40" s="0" t="s">
        <v>161</v>
      </c>
      <c r="K40" s="65" t="n">
        <v>2.34193126762826</v>
      </c>
      <c r="L40" s="114"/>
      <c r="M40" s="115"/>
    </row>
    <row r="41" customFormat="false" ht="15" hidden="false" customHeight="false" outlineLevel="0" collapsed="false">
      <c r="A41" s="98" t="s">
        <v>65</v>
      </c>
      <c r="B41" s="128" t="n">
        <v>2.98120504165474</v>
      </c>
      <c r="C41" s="64" t="n">
        <v>1.58728826106438</v>
      </c>
      <c r="D41" s="109" t="n">
        <f aca="false">+C41+B41</f>
        <v>4.56849330271912</v>
      </c>
      <c r="E41" s="110" t="s">
        <v>196</v>
      </c>
      <c r="F41" s="111" t="n">
        <v>3.79634688995186</v>
      </c>
      <c r="G41" s="112" t="n">
        <v>3.42651412541601</v>
      </c>
      <c r="H41" s="113" t="n">
        <v>2.64973578941394</v>
      </c>
      <c r="J41" s="0" t="s">
        <v>162</v>
      </c>
      <c r="K41" s="65" t="n">
        <v>2.10454362643008</v>
      </c>
      <c r="L41" s="114"/>
      <c r="M41" s="115"/>
    </row>
    <row r="42" customFormat="false" ht="15" hidden="false" customHeight="false" outlineLevel="0" collapsed="false">
      <c r="A42" s="0" t="s">
        <v>22</v>
      </c>
      <c r="B42" s="128" t="n">
        <v>4.70514974395527</v>
      </c>
      <c r="C42" s="59" t="n">
        <v>2.2108020028292</v>
      </c>
      <c r="D42" s="109" t="n">
        <f aca="false">+C42+B42</f>
        <v>6.91595174678447</v>
      </c>
      <c r="E42" s="110" t="s">
        <v>48</v>
      </c>
      <c r="F42" s="111" t="n">
        <v>2.80332083676354</v>
      </c>
      <c r="G42" s="112" t="n">
        <v>3.28790273425249</v>
      </c>
      <c r="H42" s="113" t="n">
        <v>2.84400129102978</v>
      </c>
      <c r="J42" s="0" t="s">
        <v>165</v>
      </c>
      <c r="K42" s="65" t="n">
        <v>4.28770180629905</v>
      </c>
      <c r="L42" s="114"/>
      <c r="M42" s="115"/>
    </row>
    <row r="43" customFormat="false" ht="15" hidden="false" customHeight="false" outlineLevel="0" collapsed="false">
      <c r="A43" s="0" t="s">
        <v>54</v>
      </c>
      <c r="B43" s="128" t="n">
        <v>3.3301646839703</v>
      </c>
      <c r="C43" s="59" t="n">
        <v>0.816993970889488</v>
      </c>
      <c r="D43" s="109" t="n">
        <f aca="false">+C43+B43</f>
        <v>4.14715865485979</v>
      </c>
      <c r="E43" s="110" t="s">
        <v>24</v>
      </c>
      <c r="F43" s="111" t="n">
        <v>4.46507212542738</v>
      </c>
      <c r="G43" s="112" t="n">
        <v>4.2678348095691</v>
      </c>
      <c r="H43" s="113" t="n">
        <v>3.16626097208066</v>
      </c>
      <c r="J43" s="0" t="s">
        <v>167</v>
      </c>
      <c r="K43" s="65" t="n">
        <v>0.883270080617479</v>
      </c>
      <c r="L43" s="114"/>
      <c r="M43" s="115"/>
    </row>
    <row r="44" customFormat="false" ht="15" hidden="false" customHeight="false" outlineLevel="0" collapsed="false">
      <c r="A44" s="0" t="s">
        <v>61</v>
      </c>
      <c r="B44" s="128" t="n">
        <v>3.07943996791046</v>
      </c>
      <c r="C44" s="59" t="n">
        <v>1.42154670153744</v>
      </c>
      <c r="D44" s="109" t="n">
        <f aca="false">+C44+B44</f>
        <v>4.5009866694479</v>
      </c>
      <c r="E44" s="110" t="s">
        <v>39</v>
      </c>
      <c r="F44" s="111" t="n">
        <v>3.32667575291109</v>
      </c>
      <c r="G44" s="112" t="n">
        <v>3.53488348124329</v>
      </c>
      <c r="H44" s="113" t="n">
        <v>2.80250015948293</v>
      </c>
      <c r="J44" s="0" t="s">
        <v>168</v>
      </c>
      <c r="K44" s="65" t="n">
        <v>0</v>
      </c>
    </row>
    <row r="45" customFormat="false" ht="15" hidden="false" customHeight="false" outlineLevel="0" collapsed="false">
      <c r="A45" s="0" t="s">
        <v>41</v>
      </c>
      <c r="B45" s="128" t="n">
        <v>1.67636733173552</v>
      </c>
      <c r="C45" s="59" t="n">
        <v>1.42292847674899</v>
      </c>
      <c r="D45" s="109" t="n">
        <f aca="false">+C45+B45</f>
        <v>3.0992958084845</v>
      </c>
      <c r="E45" s="110" t="s">
        <v>56</v>
      </c>
      <c r="F45" s="111" t="n">
        <v>2.15574881099447</v>
      </c>
      <c r="G45" s="112" t="n">
        <v>3.67428081603673</v>
      </c>
      <c r="H45" s="113" t="n">
        <v>3.36467720318341</v>
      </c>
      <c r="J45" s="0" t="s">
        <v>170</v>
      </c>
      <c r="K45" s="65" t="n">
        <v>3.60153575321905</v>
      </c>
    </row>
    <row r="46" customFormat="false" ht="12" hidden="false" customHeight="false" outlineLevel="0" collapsed="false">
      <c r="A46" s="0" t="s">
        <v>31</v>
      </c>
      <c r="B46" s="128" t="n">
        <v>2.28109633678262</v>
      </c>
      <c r="C46" s="59" t="n">
        <v>0.796721207730333</v>
      </c>
      <c r="D46" s="109" t="n">
        <f aca="false">+C46+B46</f>
        <v>3.07781754451295</v>
      </c>
      <c r="J46" s="0" t="s">
        <v>171</v>
      </c>
      <c r="K46" s="65" t="n">
        <v>1.44924312167881</v>
      </c>
    </row>
    <row r="47" customFormat="false" ht="12" hidden="false" customHeight="false" outlineLevel="0" collapsed="false">
      <c r="A47" s="0" t="s">
        <v>27</v>
      </c>
      <c r="B47" s="128" t="n">
        <v>2.82242588882532</v>
      </c>
      <c r="C47" s="59" t="n">
        <v>2.13192376437554</v>
      </c>
      <c r="D47" s="109" t="n">
        <f aca="false">+C47+B47</f>
        <v>4.95434965320086</v>
      </c>
      <c r="J47" s="0" t="s">
        <v>172</v>
      </c>
      <c r="K47" s="65" t="n">
        <v>2.60289254346002</v>
      </c>
    </row>
    <row r="48" customFormat="false" ht="12" hidden="false" customHeight="false" outlineLevel="0" collapsed="false">
      <c r="A48" s="0" t="s">
        <v>51</v>
      </c>
      <c r="B48" s="128" t="n">
        <v>3.51963942401816</v>
      </c>
      <c r="C48" s="59" t="n">
        <v>1.51680123610476</v>
      </c>
      <c r="D48" s="109" t="n">
        <f aca="false">+C48+B48</f>
        <v>5.03644066012291</v>
      </c>
      <c r="E48" s="118" t="s">
        <v>205</v>
      </c>
      <c r="I48" s="17"/>
      <c r="K48" s="65"/>
    </row>
    <row r="49" customFormat="false" ht="12" hidden="false" customHeight="false" outlineLevel="0" collapsed="false">
      <c r="A49" s="0" t="s">
        <v>56</v>
      </c>
      <c r="B49" s="128" t="n">
        <v>3.36467720318341</v>
      </c>
      <c r="C49" s="59" t="n">
        <v>1.8059162853033</v>
      </c>
      <c r="D49" s="109" t="n">
        <f aca="false">+C49+B49</f>
        <v>5.17059348848671</v>
      </c>
      <c r="F49" s="0" t="n">
        <v>1992</v>
      </c>
      <c r="G49" s="0" t="n">
        <v>2002</v>
      </c>
      <c r="H49" s="0" t="n">
        <v>2012</v>
      </c>
      <c r="I49" s="17"/>
      <c r="K49" s="77" t="s">
        <v>204</v>
      </c>
    </row>
    <row r="50" customFormat="false" ht="13" hidden="false" customHeight="false" outlineLevel="0" collapsed="false">
      <c r="A50" s="0" t="s">
        <v>39</v>
      </c>
      <c r="B50" s="128" t="n">
        <v>2.80250015948293</v>
      </c>
      <c r="C50" s="59" t="n">
        <v>0</v>
      </c>
      <c r="D50" s="109" t="n">
        <f aca="false">+C50+B50</f>
        <v>2.80250015948293</v>
      </c>
      <c r="E50" s="119" t="s">
        <v>198</v>
      </c>
      <c r="F50" s="120" t="n">
        <v>1.92082799521023</v>
      </c>
      <c r="G50" s="121" t="n">
        <v>1.99101550900526</v>
      </c>
      <c r="H50" s="122" t="n">
        <v>1.61389008604456</v>
      </c>
      <c r="I50" s="17"/>
      <c r="J50" s="0" t="s">
        <v>197</v>
      </c>
      <c r="K50" s="15" t="n">
        <v>1.74481543122287</v>
      </c>
    </row>
    <row r="51" customFormat="false" ht="13" hidden="false" customHeight="false" outlineLevel="0" collapsed="false">
      <c r="A51" s="0" t="s">
        <v>24</v>
      </c>
      <c r="B51" s="128" t="n">
        <v>3.16626097208066</v>
      </c>
      <c r="C51" s="59" t="n">
        <v>0</v>
      </c>
      <c r="D51" s="109" t="n">
        <f aca="false">+C51+B51</f>
        <v>3.16626097208066</v>
      </c>
      <c r="E51" s="119" t="s">
        <v>15</v>
      </c>
      <c r="F51" s="123" t="n">
        <v>5.18325288326812</v>
      </c>
      <c r="G51" s="121" t="n">
        <v>4.40222199468635</v>
      </c>
      <c r="H51" s="122" t="n">
        <v>2.77911522891508</v>
      </c>
      <c r="I51" s="17"/>
      <c r="J51" s="0" t="s">
        <v>173</v>
      </c>
      <c r="K51" s="65" t="n">
        <v>0</v>
      </c>
    </row>
    <row r="52" customFormat="false" ht="13" hidden="false" customHeight="false" outlineLevel="0" collapsed="false">
      <c r="A52" s="0" t="s">
        <v>48</v>
      </c>
      <c r="B52" s="128" t="n">
        <v>2.84400129102978</v>
      </c>
      <c r="C52" s="59" t="n">
        <v>1.38218252121535</v>
      </c>
      <c r="D52" s="109" t="n">
        <f aca="false">+C52+B52</f>
        <v>4.22618381224513</v>
      </c>
      <c r="E52" s="119" t="s">
        <v>199</v>
      </c>
      <c r="F52" s="123" t="n">
        <v>3.1326470008615</v>
      </c>
      <c r="G52" s="121" t="n">
        <v>2.25305983176223</v>
      </c>
      <c r="H52" s="122" t="n">
        <v>1.74481543122287</v>
      </c>
      <c r="I52" s="17"/>
      <c r="J52" s="0" t="s">
        <v>174</v>
      </c>
      <c r="K52" s="65" t="n">
        <v>0</v>
      </c>
    </row>
    <row r="53" customFormat="false" ht="13" hidden="false" customHeight="false" outlineLevel="0" collapsed="false">
      <c r="A53" s="0" t="s">
        <v>196</v>
      </c>
      <c r="B53" s="128" t="n">
        <v>2.64973578941394</v>
      </c>
      <c r="C53" s="59" t="n">
        <v>2.29871563092306</v>
      </c>
      <c r="D53" s="109" t="n">
        <f aca="false">+C53+B53</f>
        <v>4.948451420337</v>
      </c>
      <c r="E53" s="119" t="s">
        <v>200</v>
      </c>
      <c r="F53" s="123" t="n">
        <v>2.31802354998966</v>
      </c>
      <c r="G53" s="121" t="n">
        <v>2.72402838153201</v>
      </c>
      <c r="H53" s="122" t="n">
        <v>2.05551343848561</v>
      </c>
      <c r="I53" s="17"/>
      <c r="J53" s="0" t="s">
        <v>175</v>
      </c>
      <c r="K53" s="65" t="n">
        <v>1.30480927778945</v>
      </c>
    </row>
    <row r="54" customFormat="false" ht="13" hidden="false" customHeight="false" outlineLevel="0" collapsed="false">
      <c r="A54" s="0" t="s">
        <v>14</v>
      </c>
      <c r="B54" s="128" t="n">
        <v>3.31724478653423</v>
      </c>
      <c r="C54" s="59" t="n">
        <v>1.61389008604456</v>
      </c>
      <c r="D54" s="109" t="n">
        <f aca="false">+C54+B54</f>
        <v>4.93113487257879</v>
      </c>
      <c r="E54" s="119" t="s">
        <v>201</v>
      </c>
      <c r="F54" s="123" t="n">
        <v>2.20099243958164</v>
      </c>
      <c r="G54" s="121" t="n">
        <v>2.5446141614688</v>
      </c>
      <c r="H54" s="122" t="n">
        <v>2.07686873902779</v>
      </c>
      <c r="I54" s="17"/>
      <c r="J54" s="0" t="s">
        <v>176</v>
      </c>
      <c r="K54" s="65" t="n">
        <v>0.858518778589106</v>
      </c>
    </row>
    <row r="55" customFormat="false" ht="13" hidden="false" customHeight="false" outlineLevel="0" collapsed="false">
      <c r="B55" s="77"/>
      <c r="C55" s="77"/>
      <c r="E55" s="119" t="s">
        <v>202</v>
      </c>
      <c r="F55" s="123" t="n">
        <v>1.58665569936335</v>
      </c>
      <c r="G55" s="121" t="n">
        <v>1.35055584704455</v>
      </c>
      <c r="H55" s="122" t="n">
        <v>1.38218252121535</v>
      </c>
      <c r="I55" s="17"/>
      <c r="J55" s="0" t="s">
        <v>177</v>
      </c>
      <c r="K55" s="65" t="n">
        <v>0.50181113070531</v>
      </c>
    </row>
    <row r="56" customFormat="false" ht="12" hidden="false" customHeight="false" outlineLevel="0" collapsed="false">
      <c r="B56" s="77"/>
      <c r="C56" s="77"/>
      <c r="I56" s="17"/>
      <c r="J56" s="0" t="s">
        <v>178</v>
      </c>
      <c r="K56" s="65" t="n">
        <v>1.61891194780591</v>
      </c>
    </row>
    <row r="57" customFormat="false" ht="12" hidden="false" customHeight="false" outlineLevel="0" collapsed="false">
      <c r="B57" s="77"/>
      <c r="C57" s="77"/>
      <c r="J57" s="0" t="s">
        <v>179</v>
      </c>
      <c r="K57" s="65" t="n">
        <v>1.7054594917716</v>
      </c>
    </row>
    <row r="58" customFormat="false" ht="14" hidden="false" customHeight="false" outlineLevel="0" collapsed="false">
      <c r="B58" s="13"/>
      <c r="C58" s="124"/>
      <c r="E58" s="98"/>
      <c r="F58" s="99"/>
      <c r="G58" s="100"/>
      <c r="J58" s="0" t="s">
        <v>180</v>
      </c>
      <c r="K58" s="65" t="n">
        <v>1.37109990469478</v>
      </c>
    </row>
    <row r="59" customFormat="false" ht="14" hidden="false" customHeight="false" outlineLevel="0" collapsed="false">
      <c r="E59" s="103"/>
      <c r="F59" s="99"/>
      <c r="G59" s="100"/>
      <c r="J59" s="0" t="s">
        <v>181</v>
      </c>
      <c r="K59" s="65" t="n">
        <v>2.18819573005403</v>
      </c>
    </row>
    <row r="60" customFormat="false" ht="13" hidden="false" customHeight="false" outlineLevel="0" collapsed="false">
      <c r="E60" s="98"/>
      <c r="F60" s="77"/>
      <c r="G60" s="77"/>
      <c r="K60" s="77" t="s">
        <v>205</v>
      </c>
    </row>
    <row r="61" customFormat="false" ht="12" hidden="false" customHeight="false" outlineLevel="0" collapsed="false">
      <c r="F61" s="77"/>
      <c r="G61" s="77"/>
      <c r="J61" s="0" t="s">
        <v>203</v>
      </c>
      <c r="K61" s="77" t="n">
        <v>2.05551343848561</v>
      </c>
    </row>
    <row r="62" customFormat="false" ht="12" hidden="false" customHeight="false" outlineLevel="0" collapsed="false">
      <c r="F62" s="77"/>
      <c r="G62" s="77"/>
      <c r="J62" s="0" t="s">
        <v>182</v>
      </c>
      <c r="K62" s="77" t="n">
        <v>1.34487174224207</v>
      </c>
    </row>
    <row r="63" customFormat="false" ht="12" hidden="false" customHeight="false" outlineLevel="0" collapsed="false">
      <c r="F63" s="77"/>
      <c r="G63" s="77"/>
      <c r="J63" s="0" t="s">
        <v>183</v>
      </c>
      <c r="K63" s="77" t="n">
        <v>1.03964056264785</v>
      </c>
    </row>
    <row r="64" customFormat="false" ht="12" hidden="false" customHeight="false" outlineLevel="0" collapsed="false">
      <c r="F64" s="77"/>
      <c r="G64" s="77"/>
      <c r="K64" s="77"/>
    </row>
    <row r="65" customFormat="false" ht="12" hidden="false" customHeight="false" outlineLevel="0" collapsed="false">
      <c r="F65" s="77"/>
      <c r="G65" s="77"/>
      <c r="J65" s="0" t="s">
        <v>184</v>
      </c>
      <c r="K65" s="77" t="n">
        <v>2.58108491896877</v>
      </c>
    </row>
    <row r="66" customFormat="false" ht="12" hidden="false" customHeight="false" outlineLevel="0" collapsed="false">
      <c r="F66" s="77"/>
      <c r="G66" s="77"/>
      <c r="J66" s="0" t="s">
        <v>185</v>
      </c>
      <c r="K66" s="77" t="n">
        <v>0.802008690558282</v>
      </c>
    </row>
    <row r="67" customFormat="false" ht="12" hidden="false" customHeight="false" outlineLevel="0" collapsed="false">
      <c r="F67" s="77"/>
      <c r="G67" s="77"/>
      <c r="J67" s="0" t="s">
        <v>186</v>
      </c>
      <c r="K67" s="77" t="n">
        <v>0.918909926006961</v>
      </c>
    </row>
    <row r="68" customFormat="false" ht="12" hidden="false" customHeight="false" outlineLevel="0" collapsed="false">
      <c r="F68" s="77"/>
      <c r="G68" s="77"/>
      <c r="J68" s="0" t="s">
        <v>187</v>
      </c>
      <c r="K68" s="77" t="n">
        <v>1.80200479348534</v>
      </c>
    </row>
    <row r="69" customFormat="false" ht="12" hidden="false" customHeight="false" outlineLevel="0" collapsed="false">
      <c r="F69" s="77"/>
      <c r="G69" s="77"/>
      <c r="J69" s="0" t="s">
        <v>188</v>
      </c>
      <c r="K69" s="77" t="n">
        <v>1.26188510000517</v>
      </c>
    </row>
    <row r="70" customFormat="false" ht="12" hidden="false" customHeight="false" outlineLevel="0" collapsed="false">
      <c r="F70" s="129"/>
      <c r="G70" s="77"/>
      <c r="J70" s="0" t="s">
        <v>189</v>
      </c>
      <c r="K70" s="77" t="n">
        <v>0.552755788170356</v>
      </c>
    </row>
    <row r="71" customFormat="false" ht="12" hidden="false" customHeight="false" outlineLevel="0" collapsed="false">
      <c r="F71" s="129"/>
      <c r="G71" s="77"/>
      <c r="K71" s="77"/>
    </row>
    <row r="72" customFormat="false" ht="12" hidden="false" customHeight="false" outlineLevel="0" collapsed="false">
      <c r="F72" s="77"/>
      <c r="G72" s="77"/>
      <c r="K72" s="77"/>
    </row>
    <row r="73" customFormat="false" ht="24" hidden="false" customHeight="false" outlineLevel="0" collapsed="false">
      <c r="F73" s="77"/>
      <c r="G73" s="77"/>
      <c r="K73" s="77"/>
      <c r="P73" s="8" t="s">
        <v>194</v>
      </c>
      <c r="Q73" s="8" t="s">
        <v>195</v>
      </c>
      <c r="R73" s="8" t="s">
        <v>194</v>
      </c>
      <c r="S73" s="8" t="s">
        <v>195</v>
      </c>
      <c r="T73" s="0" t="s">
        <v>13</v>
      </c>
    </row>
    <row r="74" customFormat="false" ht="13" hidden="false" customHeight="false" outlineLevel="0" collapsed="false">
      <c r="A74" s="118" t="s">
        <v>206</v>
      </c>
      <c r="E74" s="118" t="s">
        <v>207</v>
      </c>
      <c r="J74" s="101"/>
      <c r="K74" s="77" t="s">
        <v>206</v>
      </c>
      <c r="O74" s="105" t="n">
        <v>1972</v>
      </c>
      <c r="P74" s="106" t="n">
        <f aca="false">+R74/T74*1000</f>
        <v>5.95027190993162</v>
      </c>
      <c r="Q74" s="106" t="n">
        <f aca="false">+S74/T74*1000</f>
        <v>0.708957431062885</v>
      </c>
      <c r="R74" s="50" t="n">
        <v>279646</v>
      </c>
      <c r="S74" s="108" t="n">
        <v>33319</v>
      </c>
      <c r="T74" s="17" t="n">
        <v>46997180</v>
      </c>
    </row>
    <row r="75" customFormat="false" ht="15" hidden="false" customHeight="false" outlineLevel="0" collapsed="false">
      <c r="B75" s="0" t="n">
        <v>2012</v>
      </c>
      <c r="F75" s="0" t="n">
        <v>1992</v>
      </c>
      <c r="G75" s="0" t="n">
        <v>2002</v>
      </c>
      <c r="H75" s="0" t="n">
        <v>2012</v>
      </c>
      <c r="J75" s="104" t="s">
        <v>15</v>
      </c>
      <c r="K75" s="15" t="n">
        <v>3.88057818517217</v>
      </c>
      <c r="O75" s="105"/>
      <c r="P75" s="105"/>
      <c r="Q75" s="105"/>
      <c r="R75" s="50"/>
      <c r="S75" s="108"/>
      <c r="T75" s="17"/>
    </row>
    <row r="76" customFormat="false" ht="14" hidden="false" customHeight="false" outlineLevel="0" collapsed="false">
      <c r="A76" s="130" t="s">
        <v>56</v>
      </c>
      <c r="B76" s="59" t="n">
        <v>1.26244193583653</v>
      </c>
      <c r="C76" s="0" t="n">
        <v>10</v>
      </c>
      <c r="E76" s="119" t="s">
        <v>198</v>
      </c>
      <c r="F76" s="120" t="n">
        <v>2.73168528389185</v>
      </c>
      <c r="G76" s="121" t="n">
        <v>2.84023358626996</v>
      </c>
      <c r="H76" s="122" t="n">
        <v>3.05660368246285</v>
      </c>
      <c r="I76" s="50"/>
      <c r="J76" s="0" t="s">
        <v>161</v>
      </c>
      <c r="K76" s="65" t="n">
        <v>3.93951336871648</v>
      </c>
      <c r="O76" s="105" t="n">
        <v>1977</v>
      </c>
      <c r="P76" s="106" t="n">
        <f aca="false">+R76/T76*1000</f>
        <v>4.78286956449753</v>
      </c>
      <c r="Q76" s="106" t="n">
        <f aca="false">+S76/T76*1000</f>
        <v>0.814996016370311</v>
      </c>
      <c r="R76" s="50" t="n">
        <v>298699</v>
      </c>
      <c r="S76" s="108" t="n">
        <v>50898</v>
      </c>
      <c r="T76" s="17" t="n">
        <v>62451839</v>
      </c>
    </row>
    <row r="77" customFormat="false" ht="14" hidden="false" customHeight="false" outlineLevel="0" collapsed="false">
      <c r="A77" s="130" t="s">
        <v>39</v>
      </c>
      <c r="B77" s="59" t="n">
        <v>2.85240009983384</v>
      </c>
      <c r="C77" s="0" t="n">
        <v>9</v>
      </c>
      <c r="E77" s="119" t="s">
        <v>15</v>
      </c>
      <c r="F77" s="123" t="n">
        <v>3.57262167497236</v>
      </c>
      <c r="G77" s="121" t="n">
        <v>4.54750815074536</v>
      </c>
      <c r="H77" s="122" t="n">
        <v>3.88057818517217</v>
      </c>
      <c r="J77" s="0" t="s">
        <v>162</v>
      </c>
      <c r="K77" s="65" t="n">
        <v>3.5772745553881</v>
      </c>
      <c r="O77" s="105" t="n">
        <v>1978</v>
      </c>
      <c r="P77" s="106" t="n">
        <f aca="false">+R77/T77*1000</f>
        <v>4.82122470338965</v>
      </c>
      <c r="Q77" s="106" t="n">
        <f aca="false">+S77/T77*1000</f>
        <v>0.690841149797615</v>
      </c>
      <c r="R77" s="50" t="n">
        <v>324520</v>
      </c>
      <c r="S77" s="108" t="n">
        <v>46501</v>
      </c>
      <c r="T77" s="17" t="n">
        <v>67310698</v>
      </c>
    </row>
    <row r="78" customFormat="false" ht="14" hidden="false" customHeight="false" outlineLevel="0" collapsed="false">
      <c r="A78" s="130" t="s">
        <v>208</v>
      </c>
      <c r="B78" s="59" t="n">
        <v>2.62986953412994</v>
      </c>
      <c r="C78" s="0" t="n">
        <v>8</v>
      </c>
      <c r="E78" s="119" t="s">
        <v>199</v>
      </c>
      <c r="F78" s="123" t="n">
        <v>2.35519988368597</v>
      </c>
      <c r="G78" s="121" t="n">
        <v>2.46919838842228</v>
      </c>
      <c r="H78" s="122" t="n">
        <v>2.57272799481344</v>
      </c>
      <c r="J78" s="0" t="s">
        <v>165</v>
      </c>
      <c r="K78" s="65" t="n">
        <v>4.39570709331998</v>
      </c>
      <c r="O78" s="105" t="n">
        <v>1979</v>
      </c>
      <c r="P78" s="106" t="n">
        <f aca="false">+R78/T78*1000</f>
        <v>4.45131805580909</v>
      </c>
      <c r="Q78" s="106" t="n">
        <f aca="false">+S78/T78*1000</f>
        <v>0.688824414012157</v>
      </c>
      <c r="R78" s="50" t="n">
        <v>320764</v>
      </c>
      <c r="S78" s="108" t="n">
        <v>49637</v>
      </c>
      <c r="T78" s="17" t="n">
        <v>72060454</v>
      </c>
    </row>
    <row r="79" customFormat="false" ht="14" hidden="false" customHeight="false" outlineLevel="0" collapsed="false">
      <c r="A79" s="119" t="s">
        <v>202</v>
      </c>
      <c r="B79" s="15" t="n">
        <v>1.99801729081904</v>
      </c>
      <c r="C79" s="0" t="n">
        <v>7</v>
      </c>
      <c r="E79" s="119" t="s">
        <v>200</v>
      </c>
      <c r="F79" s="123" t="n">
        <v>3.09131651692961</v>
      </c>
      <c r="G79" s="121" t="n">
        <v>3.14790550802906</v>
      </c>
      <c r="H79" s="122" t="n">
        <v>2.91305581922064</v>
      </c>
      <c r="J79" s="0" t="s">
        <v>167</v>
      </c>
      <c r="K79" s="65" t="n">
        <v>4.22910944766669</v>
      </c>
      <c r="O79" s="105" t="n">
        <v>1980</v>
      </c>
      <c r="P79" s="106" t="n">
        <f aca="false">+R79/T79*1000</f>
        <v>4.59005148711439</v>
      </c>
      <c r="Q79" s="106" t="n">
        <f aca="false">+S79/T79*1000</f>
        <v>0.624967563494594</v>
      </c>
      <c r="R79" s="50" t="n">
        <v>363147</v>
      </c>
      <c r="S79" s="108" t="n">
        <v>49445</v>
      </c>
      <c r="T79" s="17" t="n">
        <v>79116106</v>
      </c>
    </row>
    <row r="80" customFormat="false" ht="14" hidden="false" customHeight="false" outlineLevel="0" collapsed="false">
      <c r="A80" s="119" t="s">
        <v>201</v>
      </c>
      <c r="B80" s="15" t="n">
        <v>2.61774373651647</v>
      </c>
      <c r="C80" s="0" t="n">
        <v>6</v>
      </c>
      <c r="E80" s="119" t="s">
        <v>201</v>
      </c>
      <c r="F80" s="123" t="n">
        <v>2.79689667739318</v>
      </c>
      <c r="G80" s="121" t="n">
        <v>2.84156820659443</v>
      </c>
      <c r="H80" s="122" t="n">
        <v>2.61774373651647</v>
      </c>
      <c r="J80" s="0" t="s">
        <v>168</v>
      </c>
      <c r="K80" s="65" t="n">
        <v>5.88413175523497</v>
      </c>
      <c r="O80" s="105" t="n">
        <v>1981</v>
      </c>
      <c r="P80" s="106" t="n">
        <f aca="false">+R80/T80*1000</f>
        <v>4.52537946207356</v>
      </c>
      <c r="Q80" s="106" t="n">
        <f aca="false">+S80/T80*1000</f>
        <v>0.606209233312912</v>
      </c>
      <c r="R80" s="50" t="n">
        <v>399365</v>
      </c>
      <c r="S80" s="108" t="n">
        <v>53498</v>
      </c>
      <c r="T80" s="17" t="n">
        <v>88250058</v>
      </c>
    </row>
    <row r="81" customFormat="false" ht="15" hidden="false" customHeight="false" outlineLevel="0" collapsed="false">
      <c r="A81" s="119" t="s">
        <v>200</v>
      </c>
      <c r="B81" s="71" t="n">
        <v>2.91305581922064</v>
      </c>
      <c r="C81" s="0" t="n">
        <v>5</v>
      </c>
      <c r="E81" s="119" t="s">
        <v>202</v>
      </c>
      <c r="F81" s="123" t="n">
        <v>2.20850413260552</v>
      </c>
      <c r="G81" s="121" t="n">
        <v>2.0219799882524</v>
      </c>
      <c r="H81" s="122" t="n">
        <v>1.99801729081904</v>
      </c>
      <c r="J81" s="0" t="s">
        <v>170</v>
      </c>
      <c r="K81" s="65" t="n">
        <v>3.11550881282375</v>
      </c>
      <c r="O81" s="105" t="n">
        <v>1982</v>
      </c>
      <c r="P81" s="106" t="n">
        <f aca="false">+R81/T81*1000</f>
        <v>4.39047370102245</v>
      </c>
      <c r="Q81" s="106" t="n">
        <f aca="false">+S81/T81*1000</f>
        <v>2.94727693799504</v>
      </c>
      <c r="R81" s="50" t="n">
        <v>420634</v>
      </c>
      <c r="S81" s="108" t="n">
        <v>282367</v>
      </c>
      <c r="T81" s="17" t="n">
        <v>95806063</v>
      </c>
    </row>
    <row r="82" customFormat="false" ht="14" hidden="false" customHeight="false" outlineLevel="0" collapsed="false">
      <c r="A82" s="119" t="s">
        <v>199</v>
      </c>
      <c r="B82" s="15" t="n">
        <v>2.57272799481344</v>
      </c>
      <c r="C82" s="0" t="n">
        <v>4</v>
      </c>
      <c r="E82" s="103"/>
      <c r="F82" s="99"/>
      <c r="G82" s="100"/>
      <c r="J82" s="0" t="s">
        <v>171</v>
      </c>
      <c r="K82" s="65" t="n">
        <v>3.02222733563826</v>
      </c>
      <c r="O82" s="105" t="n">
        <v>1983</v>
      </c>
      <c r="P82" s="106" t="n">
        <f aca="false">+R82/T82*1000</f>
        <v>4.54516996977758</v>
      </c>
      <c r="Q82" s="106" t="n">
        <f aca="false">+S82/T82*1000</f>
        <v>1.69684022874121</v>
      </c>
      <c r="R82" s="50" t="n">
        <v>474869</v>
      </c>
      <c r="S82" s="116" t="n">
        <v>177282</v>
      </c>
      <c r="T82" s="17" t="n">
        <v>104477721</v>
      </c>
    </row>
    <row r="83" customFormat="false" ht="14" hidden="false" customHeight="false" outlineLevel="0" collapsed="false">
      <c r="A83" s="119" t="s">
        <v>15</v>
      </c>
      <c r="B83" s="15" t="n">
        <v>3.88057818517217</v>
      </c>
      <c r="C83" s="0" t="n">
        <v>3</v>
      </c>
      <c r="E83" s="98"/>
      <c r="F83" s="131"/>
      <c r="G83" s="131"/>
      <c r="J83" s="0" t="s">
        <v>172</v>
      </c>
      <c r="K83" s="65" t="n">
        <v>5.49655789358996</v>
      </c>
      <c r="O83" s="105" t="n">
        <v>1984</v>
      </c>
      <c r="P83" s="106" t="n">
        <f aca="false">+R83/T83*1000</f>
        <v>4.42993390560639</v>
      </c>
      <c r="Q83" s="106" t="n">
        <f aca="false">+S83/T83*1000</f>
        <v>1.63647404779933</v>
      </c>
      <c r="R83" s="50" t="n">
        <v>508434</v>
      </c>
      <c r="S83" s="116" t="n">
        <v>187822</v>
      </c>
      <c r="T83" s="17" t="n">
        <v>114772367</v>
      </c>
    </row>
    <row r="84" customFormat="false" ht="13" hidden="false" customHeight="false" outlineLevel="0" collapsed="false">
      <c r="A84" s="23" t="s">
        <v>196</v>
      </c>
      <c r="B84" s="15" t="n">
        <v>3.22648116569433</v>
      </c>
      <c r="C84" s="0" t="n">
        <v>2</v>
      </c>
      <c r="F84" s="131"/>
      <c r="G84" s="131"/>
      <c r="K84" s="65"/>
      <c r="O84" s="105" t="n">
        <v>1985</v>
      </c>
      <c r="P84" s="106" t="n">
        <f aca="false">+R84/T84*1000</f>
        <v>4.53918403771131</v>
      </c>
      <c r="Q84" s="106" t="n">
        <f aca="false">+S84/T84*1000</f>
        <v>1.60335705992598</v>
      </c>
      <c r="R84" s="50" t="n">
        <v>560429</v>
      </c>
      <c r="S84" s="116" t="n">
        <v>197958</v>
      </c>
      <c r="T84" s="17" t="n">
        <v>123464701</v>
      </c>
    </row>
    <row r="85" customFormat="false" ht="27" hidden="false" customHeight="false" outlineLevel="0" collapsed="false">
      <c r="A85" s="119" t="s">
        <v>198</v>
      </c>
      <c r="B85" s="132" t="n">
        <v>3.05660368246285</v>
      </c>
      <c r="C85" s="0" t="n">
        <v>1</v>
      </c>
      <c r="F85" s="131"/>
      <c r="G85" s="131"/>
      <c r="K85" s="77" t="s">
        <v>206</v>
      </c>
      <c r="O85" s="105" t="n">
        <v>1986</v>
      </c>
      <c r="P85" s="106" t="n">
        <f aca="false">+R85/T85*1000</f>
        <v>4.44963841479308</v>
      </c>
      <c r="Q85" s="106" t="n">
        <f aca="false">+S85/T85*1000</f>
        <v>1.59969627566634</v>
      </c>
      <c r="R85" s="50" t="n">
        <v>589995</v>
      </c>
      <c r="S85" s="116" t="n">
        <v>212110</v>
      </c>
      <c r="T85" s="17" t="n">
        <v>132593920</v>
      </c>
    </row>
    <row r="86" customFormat="false" ht="13" hidden="false" customHeight="false" outlineLevel="0" collapsed="false">
      <c r="B86" s="102"/>
      <c r="F86" s="131"/>
      <c r="G86" s="131"/>
      <c r="J86" s="0" t="s">
        <v>197</v>
      </c>
      <c r="K86" s="77" t="n">
        <v>2.57272799481344</v>
      </c>
      <c r="O86" s="105" t="n">
        <v>1987</v>
      </c>
      <c r="P86" s="106" t="n">
        <f aca="false">+R86/T86*1000</f>
        <v>4.39896151090999</v>
      </c>
      <c r="Q86" s="106" t="n">
        <f aca="false">+S86/T86*1000</f>
        <v>1.56959761531204</v>
      </c>
      <c r="R86" s="50" t="n">
        <v>630331</v>
      </c>
      <c r="S86" s="116" t="n">
        <v>224909</v>
      </c>
      <c r="T86" s="17" t="n">
        <v>143290865</v>
      </c>
    </row>
    <row r="87" customFormat="false" ht="13" hidden="false" customHeight="false" outlineLevel="0" collapsed="false">
      <c r="B87" s="102"/>
      <c r="F87" s="131"/>
      <c r="G87" s="131"/>
      <c r="J87" s="0" t="s">
        <v>173</v>
      </c>
      <c r="K87" s="77" t="n">
        <v>2.00417325882324</v>
      </c>
      <c r="O87" s="105" t="n">
        <v>1988</v>
      </c>
      <c r="P87" s="106" t="n">
        <f aca="false">+R87/T87*1000</f>
        <v>4.08743443721885</v>
      </c>
      <c r="Q87" s="106" t="n">
        <f aca="false">+S87/T87*1000</f>
        <v>1.45155127848334</v>
      </c>
      <c r="R87" s="50" t="n">
        <v>653682</v>
      </c>
      <c r="S87" s="116" t="n">
        <v>232139</v>
      </c>
      <c r="T87" s="17" t="n">
        <v>159924767</v>
      </c>
    </row>
    <row r="88" customFormat="false" ht="13" hidden="false" customHeight="false" outlineLevel="0" collapsed="false">
      <c r="B88" s="102"/>
      <c r="F88" s="131"/>
      <c r="G88" s="131"/>
      <c r="J88" s="0" t="s">
        <v>174</v>
      </c>
      <c r="K88" s="77" t="n">
        <v>2.5636028505963</v>
      </c>
      <c r="O88" s="105" t="n">
        <v>1989</v>
      </c>
      <c r="P88" s="106" t="n">
        <f aca="false">+R88/T88*1000</f>
        <v>4.0550281194089</v>
      </c>
      <c r="Q88" s="106" t="n">
        <f aca="false">+S88/T88*1000</f>
        <v>1.53757187507318</v>
      </c>
      <c r="R88" s="50" t="n">
        <v>699608</v>
      </c>
      <c r="S88" s="116" t="n">
        <v>265275</v>
      </c>
      <c r="T88" s="17" t="n">
        <v>172528520</v>
      </c>
    </row>
    <row r="89" customFormat="false" ht="13" hidden="false" customHeight="false" outlineLevel="0" collapsed="false">
      <c r="B89" s="102"/>
      <c r="F89" s="131"/>
      <c r="G89" s="131"/>
      <c r="J89" s="0" t="s">
        <v>175</v>
      </c>
      <c r="K89" s="77" t="n">
        <v>0.761979625625546</v>
      </c>
      <c r="O89" s="105" t="n">
        <v>1990</v>
      </c>
      <c r="P89" s="106" t="n">
        <f aca="false">+R89/T89*1000</f>
        <v>3.91352492310005</v>
      </c>
      <c r="Q89" s="106" t="n">
        <f aca="false">+S89/T89*1000</f>
        <v>1.34118424877971</v>
      </c>
      <c r="R89" s="50" t="n">
        <v>743275</v>
      </c>
      <c r="S89" s="116" t="n">
        <v>254724</v>
      </c>
      <c r="T89" s="17" t="n">
        <v>189924688</v>
      </c>
    </row>
    <row r="90" customFormat="false" ht="13" hidden="false" customHeight="false" outlineLevel="0" collapsed="false">
      <c r="B90" s="102"/>
      <c r="F90" s="131"/>
      <c r="G90" s="131"/>
      <c r="J90" s="0" t="s">
        <v>176</v>
      </c>
      <c r="K90" s="77" t="n">
        <v>2.62356413200475</v>
      </c>
      <c r="O90" s="105" t="n">
        <v>1991</v>
      </c>
      <c r="P90" s="106" t="n">
        <f aca="false">+R90/T90*1000</f>
        <v>3.8157617952748</v>
      </c>
      <c r="Q90" s="106" t="n">
        <f aca="false">+S90/T90*1000</f>
        <v>1.36071238860291</v>
      </c>
      <c r="R90" s="50" t="n">
        <v>704649</v>
      </c>
      <c r="S90" s="116" t="n">
        <v>251280</v>
      </c>
      <c r="T90" s="17" t="n">
        <v>184667974</v>
      </c>
    </row>
    <row r="91" customFormat="false" ht="13" hidden="false" customHeight="false" outlineLevel="0" collapsed="false">
      <c r="B91" s="102"/>
      <c r="F91" s="131"/>
      <c r="G91" s="131"/>
      <c r="J91" s="0" t="s">
        <v>177</v>
      </c>
      <c r="K91" s="77" t="n">
        <v>2.27515525047843</v>
      </c>
      <c r="O91" s="105" t="n">
        <v>1992</v>
      </c>
      <c r="P91" s="106" t="n">
        <f aca="false">+R91/T91*1000</f>
        <v>3.57262167497236</v>
      </c>
      <c r="Q91" s="106" t="n">
        <f aca="false">+S91/T91*1000</f>
        <v>1.20664495787917</v>
      </c>
      <c r="R91" s="50" t="n">
        <v>699223</v>
      </c>
      <c r="S91" s="116" t="n">
        <v>236161</v>
      </c>
      <c r="T91" s="17" t="n">
        <v>195717057</v>
      </c>
    </row>
    <row r="92" customFormat="false" ht="12" hidden="false" customHeight="false" outlineLevel="0" collapsed="false">
      <c r="B92" s="102"/>
      <c r="F92" s="131"/>
      <c r="G92" s="131"/>
      <c r="J92" s="0" t="s">
        <v>178</v>
      </c>
      <c r="K92" s="77" t="n">
        <v>2.30049270425621</v>
      </c>
      <c r="O92" s="105" t="n">
        <v>1993</v>
      </c>
      <c r="P92" s="106" t="n">
        <f aca="false">+R92/T92*1000</f>
        <v>3.70638891509542</v>
      </c>
      <c r="Q92" s="106" t="n">
        <f aca="false">+S92/T92*1000</f>
        <v>1.13835905471557</v>
      </c>
      <c r="R92" s="50" t="n">
        <v>746986</v>
      </c>
      <c r="S92" s="17" t="n">
        <v>229425</v>
      </c>
      <c r="T92" s="17" t="n">
        <v>201540102</v>
      </c>
    </row>
    <row r="93" customFormat="false" ht="12" hidden="false" customHeight="false" outlineLevel="0" collapsed="false">
      <c r="B93" s="102"/>
      <c r="F93" s="133"/>
      <c r="G93" s="131"/>
      <c r="J93" s="0" t="s">
        <v>179</v>
      </c>
      <c r="K93" s="77" t="n">
        <v>5.12754834152545</v>
      </c>
      <c r="O93" s="105" t="n">
        <v>1994</v>
      </c>
      <c r="P93" s="106" t="n">
        <f aca="false">+R93/T93*1000</f>
        <v>3.77374043782363</v>
      </c>
      <c r="Q93" s="106" t="n">
        <f aca="false">+S93/T93*1000</f>
        <v>1.05080159845963</v>
      </c>
      <c r="R93" s="50" t="n">
        <v>783937</v>
      </c>
      <c r="S93" s="17" t="n">
        <v>218288</v>
      </c>
      <c r="T93" s="17" t="n">
        <v>207734743</v>
      </c>
    </row>
    <row r="94" customFormat="false" ht="12" hidden="false" customHeight="false" outlineLevel="0" collapsed="false">
      <c r="B94" s="102"/>
      <c r="F94" s="133"/>
      <c r="G94" s="131"/>
      <c r="J94" s="0" t="s">
        <v>180</v>
      </c>
      <c r="K94" s="77" t="n">
        <v>3.35664786885369</v>
      </c>
      <c r="O94" s="105" t="n">
        <v>1995</v>
      </c>
      <c r="P94" s="106" t="n">
        <f aca="false">+R94/T94*1000</f>
        <v>3.64396882106446</v>
      </c>
      <c r="Q94" s="106" t="n">
        <f aca="false">+S94/T94*1000</f>
        <v>0.902638458289663</v>
      </c>
      <c r="R94" s="50" t="n">
        <v>806439</v>
      </c>
      <c r="S94" s="17" t="n">
        <v>199761</v>
      </c>
      <c r="T94" s="17" t="n">
        <v>221307876</v>
      </c>
    </row>
    <row r="95" customFormat="false" ht="12" hidden="false" customHeight="false" outlineLevel="0" collapsed="false">
      <c r="B95" s="102"/>
      <c r="F95" s="131"/>
      <c r="G95" s="131"/>
      <c r="J95" s="0" t="s">
        <v>181</v>
      </c>
      <c r="K95" s="77" t="n">
        <v>2.75849150285821</v>
      </c>
      <c r="O95" s="105" t="n">
        <v>1996</v>
      </c>
      <c r="P95" s="106" t="n">
        <f aca="false">+R95/T95*1000</f>
        <v>3.57405788937688</v>
      </c>
      <c r="Q95" s="106" t="n">
        <f aca="false">+S95/T95*1000</f>
        <v>1.0676075834008</v>
      </c>
      <c r="R95" s="50" t="n">
        <v>837966</v>
      </c>
      <c r="S95" s="17" t="n">
        <v>250309</v>
      </c>
      <c r="T95" s="17" t="n">
        <v>234457870</v>
      </c>
    </row>
    <row r="96" customFormat="false" ht="12" hidden="false" customHeight="false" outlineLevel="0" collapsed="false">
      <c r="B96" s="102"/>
      <c r="F96" s="131"/>
      <c r="G96" s="131"/>
      <c r="K96" s="77" t="s">
        <v>206</v>
      </c>
      <c r="O96" s="105" t="n">
        <v>1997</v>
      </c>
      <c r="P96" s="106" t="n">
        <f aca="false">+R96/T96*1000</f>
        <v>3.93268468859514</v>
      </c>
      <c r="Q96" s="106" t="n">
        <f aca="false">+S96/T96*1000</f>
        <v>1.01030301091743</v>
      </c>
      <c r="R96" s="50" t="n">
        <v>971545</v>
      </c>
      <c r="S96" s="17" t="n">
        <v>249589</v>
      </c>
      <c r="T96" s="17" t="n">
        <v>247043706</v>
      </c>
    </row>
    <row r="97" customFormat="false" ht="12" hidden="false" customHeight="false" outlineLevel="0" collapsed="false">
      <c r="B97" s="102"/>
      <c r="F97" s="131"/>
      <c r="G97" s="131"/>
      <c r="J97" s="0" t="s">
        <v>203</v>
      </c>
      <c r="K97" s="77" t="n">
        <v>2.91305581922064</v>
      </c>
      <c r="O97" s="105" t="n">
        <v>1998</v>
      </c>
      <c r="P97" s="106" t="n">
        <f aca="false">+R97/T97*1000</f>
        <v>4.05454207626644</v>
      </c>
      <c r="Q97" s="106" t="n">
        <f aca="false">+S97/T97*1000</f>
        <v>0.99555500590008</v>
      </c>
      <c r="R97" s="50" t="n">
        <v>1052514</v>
      </c>
      <c r="S97" s="17" t="n">
        <v>258435</v>
      </c>
      <c r="T97" s="17" t="n">
        <v>259588871</v>
      </c>
    </row>
    <row r="98" customFormat="false" ht="12" hidden="false" customHeight="false" outlineLevel="0" collapsed="false">
      <c r="B98" s="102"/>
      <c r="F98" s="131"/>
      <c r="G98" s="131"/>
      <c r="J98" s="0" t="s">
        <v>182</v>
      </c>
      <c r="K98" s="77" t="n">
        <v>1.54220356080007</v>
      </c>
      <c r="O98" s="105" t="n">
        <v>1999</v>
      </c>
      <c r="P98" s="106" t="n">
        <f aca="false">+R98/T98*1000</f>
        <v>3.92505121592024</v>
      </c>
      <c r="Q98" s="106" t="n">
        <f aca="false">+S98/T98*1000</f>
        <v>0.915128099443731</v>
      </c>
      <c r="R98" s="50" t="n">
        <v>1079431</v>
      </c>
      <c r="S98" s="17" t="n">
        <v>251670</v>
      </c>
      <c r="T98" s="17" t="n">
        <v>275010679</v>
      </c>
    </row>
    <row r="99" customFormat="false" ht="12" hidden="false" customHeight="false" outlineLevel="0" collapsed="false">
      <c r="B99" s="102"/>
      <c r="F99" s="131"/>
      <c r="G99" s="131"/>
      <c r="J99" s="0" t="s">
        <v>183</v>
      </c>
      <c r="K99" s="77" t="n">
        <v>1.39845895733108</v>
      </c>
      <c r="O99" s="105" t="n">
        <v>2000</v>
      </c>
      <c r="P99" s="106" t="n">
        <f aca="false">+R99/T99*1000</f>
        <v>3.9108349795255</v>
      </c>
      <c r="Q99" s="106" t="n">
        <f aca="false">+S99/T99*1000</f>
        <v>0.654135245965541</v>
      </c>
      <c r="R99" s="50" t="n">
        <v>1154797</v>
      </c>
      <c r="S99" s="17" t="n">
        <v>193154</v>
      </c>
      <c r="T99" s="17" t="n">
        <v>295281444</v>
      </c>
    </row>
    <row r="100" customFormat="false" ht="12" hidden="false" customHeight="false" outlineLevel="0" collapsed="false">
      <c r="F100" s="134"/>
      <c r="G100" s="135"/>
      <c r="K100" s="77"/>
      <c r="O100" s="105" t="n">
        <v>2001</v>
      </c>
      <c r="P100" s="106"/>
      <c r="Q100" s="106"/>
      <c r="R100" s="50" t="n">
        <v>1152748</v>
      </c>
      <c r="S100" s="17" t="n">
        <v>259392</v>
      </c>
      <c r="T100" s="17"/>
    </row>
    <row r="101" customFormat="false" ht="12" hidden="false" customHeight="false" outlineLevel="0" collapsed="false">
      <c r="B101" s="102"/>
      <c r="J101" s="0" t="s">
        <v>184</v>
      </c>
      <c r="K101" s="77" t="n">
        <v>3.88095617956986</v>
      </c>
      <c r="O101" s="105" t="n">
        <v>2002</v>
      </c>
      <c r="P101" s="106" t="n">
        <f aca="false">+R101/T101*1000</f>
        <v>4.54750815074536</v>
      </c>
      <c r="Q101" s="106" t="n">
        <f aca="false">+S101/T101*1000</f>
        <v>1.05683323370245</v>
      </c>
      <c r="R101" s="50" t="n">
        <v>1378405</v>
      </c>
      <c r="S101" s="17" t="n">
        <v>320339</v>
      </c>
      <c r="T101" s="17" t="n">
        <v>303112156</v>
      </c>
    </row>
    <row r="102" customFormat="false" ht="12" hidden="false" customHeight="false" outlineLevel="0" collapsed="false">
      <c r="B102" s="102"/>
      <c r="J102" s="0" t="s">
        <v>185</v>
      </c>
      <c r="K102" s="77" t="n">
        <v>3.51328055514085</v>
      </c>
      <c r="O102" s="105" t="n">
        <v>2003</v>
      </c>
      <c r="P102" s="106"/>
      <c r="Q102" s="106"/>
      <c r="R102" s="50"/>
      <c r="S102" s="17"/>
      <c r="T102" s="17"/>
    </row>
    <row r="103" customFormat="false" ht="13" hidden="false" customHeight="false" outlineLevel="0" collapsed="false">
      <c r="B103" s="102"/>
      <c r="E103" s="98"/>
      <c r="J103" s="0" t="s">
        <v>186</v>
      </c>
      <c r="K103" s="77" t="n">
        <v>2.8902722331563</v>
      </c>
      <c r="O103" s="105" t="n">
        <v>2004</v>
      </c>
      <c r="P103" s="106" t="n">
        <f aca="false">+R103/T103*1000</f>
        <v>3.85380699870939</v>
      </c>
      <c r="Q103" s="106" t="n">
        <f aca="false">+S103/T103*1000</f>
        <v>1.19435080776939</v>
      </c>
      <c r="R103" s="50" t="n">
        <v>1267785</v>
      </c>
      <c r="S103" s="17" t="n">
        <v>392905</v>
      </c>
      <c r="T103" s="17" t="n">
        <v>328969510</v>
      </c>
    </row>
    <row r="104" customFormat="false" ht="14" hidden="false" customHeight="false" outlineLevel="0" collapsed="false">
      <c r="B104" s="102"/>
      <c r="E104" s="103"/>
      <c r="F104" s="99"/>
      <c r="G104" s="100"/>
      <c r="J104" s="0" t="s">
        <v>187</v>
      </c>
      <c r="K104" s="77" t="n">
        <v>3.88366709506446</v>
      </c>
      <c r="O104" s="105" t="n">
        <v>2005</v>
      </c>
      <c r="P104" s="106" t="n">
        <f aca="false">+R104/T104*1000</f>
        <v>3.78264602108286</v>
      </c>
      <c r="Q104" s="106" t="n">
        <f aca="false">+S104/T104*1000</f>
        <v>1.41684641291162</v>
      </c>
      <c r="R104" s="50" t="n">
        <v>1306871</v>
      </c>
      <c r="S104" s="17" t="n">
        <v>489508</v>
      </c>
      <c r="T104" s="17" t="n">
        <v>345491223</v>
      </c>
    </row>
    <row r="105" customFormat="false" ht="13" hidden="false" customHeight="false" outlineLevel="0" collapsed="false">
      <c r="B105" s="102"/>
      <c r="E105" s="98"/>
      <c r="F105" s="136"/>
      <c r="G105" s="131"/>
      <c r="J105" s="0" t="s">
        <v>188</v>
      </c>
      <c r="K105" s="77" t="n">
        <v>3.21547133417162</v>
      </c>
      <c r="O105" s="105" t="n">
        <v>2006</v>
      </c>
      <c r="P105" s="106" t="n">
        <f aca="false">+R105/T105*1000</f>
        <v>4.02138241320251</v>
      </c>
      <c r="Q105" s="106" t="n">
        <f aca="false">+S105/T105*1000</f>
        <v>1.61182389513813</v>
      </c>
      <c r="R105" s="50" t="n">
        <v>1518839</v>
      </c>
      <c r="S105" s="17" t="n">
        <v>608771</v>
      </c>
      <c r="T105" s="17" t="n">
        <v>377690765</v>
      </c>
    </row>
    <row r="106" customFormat="false" ht="12" hidden="false" customHeight="false" outlineLevel="0" collapsed="false">
      <c r="A106" s="118" t="s">
        <v>209</v>
      </c>
      <c r="F106" s="136"/>
      <c r="G106" s="131"/>
      <c r="J106" s="0" t="s">
        <v>189</v>
      </c>
      <c r="K106" s="77" t="n">
        <v>4.85792473034835</v>
      </c>
      <c r="O106" s="105" t="n">
        <v>2007</v>
      </c>
      <c r="P106" s="106" t="n">
        <f aca="false">+R106/T106*1000</f>
        <v>3.65255252063973</v>
      </c>
      <c r="Q106" s="106" t="n">
        <f aca="false">+S106/T106*1000</f>
        <v>1.72620044086908</v>
      </c>
      <c r="R106" s="50" t="n">
        <v>1517015</v>
      </c>
      <c r="S106" s="17" t="n">
        <v>716943</v>
      </c>
      <c r="T106" s="17" t="n">
        <v>415330099</v>
      </c>
    </row>
    <row r="107" customFormat="false" ht="12" hidden="false" customHeight="false" outlineLevel="0" collapsed="false">
      <c r="B107" s="0" t="n">
        <v>2012</v>
      </c>
      <c r="F107" s="85"/>
      <c r="G107" s="131"/>
      <c r="K107" s="77"/>
      <c r="O107" s="105" t="n">
        <v>2008</v>
      </c>
      <c r="P107" s="106" t="n">
        <f aca="false">+R107/T107*1000</f>
        <v>3.84504640789962</v>
      </c>
      <c r="Q107" s="106" t="n">
        <f aca="false">+S107/T107*1000</f>
        <v>1.95498893846131</v>
      </c>
      <c r="R107" s="50" t="n">
        <v>1613367</v>
      </c>
      <c r="S107" s="17" t="n">
        <v>820306</v>
      </c>
      <c r="T107" s="17" t="n">
        <v>419596236</v>
      </c>
    </row>
    <row r="108" customFormat="false" ht="13" hidden="false" customHeight="false" outlineLevel="0" collapsed="false">
      <c r="A108" s="130" t="s">
        <v>56</v>
      </c>
      <c r="B108" s="59" t="n">
        <v>1.40964916329284</v>
      </c>
      <c r="C108" s="0" t="n">
        <v>10</v>
      </c>
      <c r="F108" s="136"/>
      <c r="G108" s="131"/>
      <c r="K108" s="77"/>
      <c r="O108" s="105" t="n">
        <v>2009</v>
      </c>
      <c r="P108" s="106" t="n">
        <f aca="false">+R108/T108*1000</f>
        <v>4.23816986261447</v>
      </c>
      <c r="Q108" s="106" t="n">
        <f aca="false">+S108/T108*1000</f>
        <v>2.0108554661029</v>
      </c>
      <c r="R108" s="50" t="n">
        <v>1728914</v>
      </c>
      <c r="S108" s="17" t="n">
        <v>820306</v>
      </c>
      <c r="T108" s="17" t="n">
        <v>407938817</v>
      </c>
    </row>
    <row r="109" customFormat="false" ht="13" hidden="false" customHeight="false" outlineLevel="0" collapsed="false">
      <c r="A109" s="130" t="s">
        <v>39</v>
      </c>
      <c r="B109" s="59" t="n">
        <v>1.06798237219731</v>
      </c>
      <c r="C109" s="0" t="n">
        <v>9</v>
      </c>
      <c r="F109" s="136"/>
      <c r="G109" s="131"/>
      <c r="K109" s="77"/>
      <c r="O109" s="105" t="n">
        <v>2010</v>
      </c>
      <c r="P109" s="106" t="n">
        <f aca="false">+R109/T109*1000</f>
        <v>4.13311183008044</v>
      </c>
      <c r="Q109" s="106" t="n">
        <f aca="false">+S109/T109*1000</f>
        <v>2.02497397104404</v>
      </c>
      <c r="R109" s="50" t="n">
        <v>1784570</v>
      </c>
      <c r="S109" s="17" t="n">
        <v>874331</v>
      </c>
      <c r="T109" s="17" t="n">
        <v>431773945</v>
      </c>
    </row>
    <row r="110" customFormat="false" ht="13" hidden="false" customHeight="false" outlineLevel="0" collapsed="false">
      <c r="A110" s="130" t="s">
        <v>208</v>
      </c>
      <c r="B110" s="59" t="n">
        <v>1.03462902644177</v>
      </c>
      <c r="C110" s="0" t="n">
        <v>8</v>
      </c>
      <c r="E110" s="118" t="s">
        <v>209</v>
      </c>
      <c r="J110" s="101"/>
      <c r="K110" s="137" t="s">
        <v>209</v>
      </c>
      <c r="M110" s="23"/>
      <c r="O110" s="105" t="n">
        <v>2011</v>
      </c>
      <c r="P110" s="106" t="n">
        <f aca="false">+R110/T110*1000</f>
        <v>4.03741914829385</v>
      </c>
      <c r="Q110" s="106" t="n">
        <f aca="false">+S110/T110*1000</f>
        <v>1.9465013509638</v>
      </c>
      <c r="R110" s="50" t="n">
        <v>1847496</v>
      </c>
      <c r="S110" s="17" t="n">
        <v>890706</v>
      </c>
      <c r="T110" s="17" t="n">
        <v>457593312</v>
      </c>
    </row>
    <row r="111" customFormat="false" ht="15" hidden="false" customHeight="false" outlineLevel="0" collapsed="false">
      <c r="A111" s="119" t="s">
        <v>202</v>
      </c>
      <c r="B111" s="14" t="n">
        <v>1.95962897723663</v>
      </c>
      <c r="C111" s="0" t="n">
        <v>7</v>
      </c>
      <c r="F111" s="0" t="n">
        <v>1992</v>
      </c>
      <c r="G111" s="0" t="n">
        <v>2002</v>
      </c>
      <c r="H111" s="0" t="n">
        <v>2012</v>
      </c>
      <c r="J111" s="104" t="s">
        <v>15</v>
      </c>
      <c r="K111" s="126" t="n">
        <v>3.35252047266874</v>
      </c>
      <c r="L111" s="104" t="s">
        <v>15</v>
      </c>
      <c r="M111" s="138" t="n">
        <v>0.00856636372088115</v>
      </c>
      <c r="O111" s="105" t="n">
        <v>2012</v>
      </c>
      <c r="P111" s="106" t="n">
        <f aca="false">+R111/T111*1000</f>
        <v>3.88057818517217</v>
      </c>
      <c r="Q111" s="106" t="n">
        <f aca="false">+S111/T111*1000</f>
        <v>2.05729701113101</v>
      </c>
      <c r="R111" s="50" t="n">
        <v>1842669</v>
      </c>
      <c r="S111" s="17" t="n">
        <v>976895</v>
      </c>
      <c r="T111" s="17" t="n">
        <v>474843931</v>
      </c>
      <c r="U111" s="50" t="n">
        <f aca="false">+R111+S111</f>
        <v>2819564</v>
      </c>
    </row>
    <row r="112" customFormat="false" ht="13" hidden="false" customHeight="false" outlineLevel="0" collapsed="false">
      <c r="A112" s="119" t="s">
        <v>201</v>
      </c>
      <c r="B112" s="14" t="n">
        <v>1.90409508357778</v>
      </c>
      <c r="C112" s="0" t="n">
        <v>6</v>
      </c>
      <c r="E112" s="119" t="s">
        <v>198</v>
      </c>
      <c r="F112" s="120" t="n">
        <v>2.04962259978911</v>
      </c>
      <c r="G112" s="121" t="n">
        <v>1.7833187994264</v>
      </c>
      <c r="H112" s="122" t="n">
        <v>1.57109342276068</v>
      </c>
      <c r="I112" s="50"/>
      <c r="J112" s="0" t="s">
        <v>161</v>
      </c>
      <c r="K112" s="65" t="n">
        <v>1.27293172388784</v>
      </c>
      <c r="L112" s="0" t="s">
        <v>210</v>
      </c>
      <c r="M112" s="138" t="n">
        <v>1.15958447951354</v>
      </c>
      <c r="P112" s="139" t="n">
        <f aca="false">+P111+Q111</f>
        <v>5.93787519630318</v>
      </c>
    </row>
    <row r="113" customFormat="false" ht="14" hidden="false" customHeight="false" outlineLevel="0" collapsed="false">
      <c r="A113" s="119" t="s">
        <v>200</v>
      </c>
      <c r="B113" s="72" t="n">
        <v>1.63630783532518</v>
      </c>
      <c r="C113" s="0" t="n">
        <v>5</v>
      </c>
      <c r="E113" s="119" t="s">
        <v>15</v>
      </c>
      <c r="F113" s="123" t="n">
        <v>3.74479368959651</v>
      </c>
      <c r="G113" s="121" t="n">
        <v>3.86086792243331</v>
      </c>
      <c r="H113" s="122" t="n">
        <v>3.35252047266874</v>
      </c>
      <c r="J113" s="0" t="s">
        <v>162</v>
      </c>
      <c r="K113" s="65" t="n">
        <v>0</v>
      </c>
      <c r="L113" s="0" t="s">
        <v>162</v>
      </c>
      <c r="M113" s="138"/>
    </row>
    <row r="114" customFormat="false" ht="13" hidden="false" customHeight="false" outlineLevel="0" collapsed="false">
      <c r="A114" s="119" t="s">
        <v>199</v>
      </c>
      <c r="B114" s="14" t="n">
        <v>2.72192404134033</v>
      </c>
      <c r="C114" s="0" t="n">
        <v>4</v>
      </c>
      <c r="E114" s="119" t="s">
        <v>199</v>
      </c>
      <c r="F114" s="123" t="n">
        <v>4.92562814471157</v>
      </c>
      <c r="G114" s="121" t="n">
        <v>3.32867684101454</v>
      </c>
      <c r="H114" s="122" t="n">
        <v>2.72192404134033</v>
      </c>
      <c r="J114" s="0" t="s">
        <v>165</v>
      </c>
      <c r="K114" s="65" t="n">
        <v>2.18831266391507</v>
      </c>
      <c r="L114" s="0" t="s">
        <v>165</v>
      </c>
      <c r="M114" s="138" t="n">
        <v>0.0495644822705814</v>
      </c>
    </row>
    <row r="115" customFormat="false" ht="13" hidden="false" customHeight="false" outlineLevel="0" collapsed="false">
      <c r="A115" s="119" t="s">
        <v>15</v>
      </c>
      <c r="B115" s="15" t="n">
        <v>3.35252047266874</v>
      </c>
      <c r="C115" s="0" t="n">
        <v>3</v>
      </c>
      <c r="E115" s="119" t="s">
        <v>200</v>
      </c>
      <c r="F115" s="123" t="n">
        <v>2.94245697357826</v>
      </c>
      <c r="G115" s="121" t="n">
        <v>1.54665303496366</v>
      </c>
      <c r="H115" s="122" t="n">
        <v>1.63630783532518</v>
      </c>
      <c r="J115" s="0" t="s">
        <v>167</v>
      </c>
      <c r="K115" s="65" t="n">
        <v>1.0521835794813</v>
      </c>
      <c r="L115" s="0" t="s">
        <v>167</v>
      </c>
      <c r="M115" s="138" t="n">
        <v>0.362449582921702</v>
      </c>
    </row>
    <row r="116" customFormat="false" ht="13" hidden="false" customHeight="false" outlineLevel="0" collapsed="false">
      <c r="A116" s="23" t="s">
        <v>196</v>
      </c>
      <c r="B116" s="15" t="n">
        <v>2.72338081937054</v>
      </c>
      <c r="C116" s="0" t="n">
        <v>2</v>
      </c>
      <c r="E116" s="119" t="s">
        <v>201</v>
      </c>
      <c r="F116" s="123" t="n">
        <v>3.0850186783647</v>
      </c>
      <c r="G116" s="121" t="n">
        <v>2.57750739640321</v>
      </c>
      <c r="H116" s="122" t="n">
        <v>1.90409508357778</v>
      </c>
      <c r="J116" s="0" t="s">
        <v>168</v>
      </c>
      <c r="K116" s="65" t="n">
        <v>2.21137857294073</v>
      </c>
      <c r="L116" s="0" t="s">
        <v>168</v>
      </c>
      <c r="M116" s="138" t="n">
        <v>0.146657247988866</v>
      </c>
    </row>
    <row r="117" customFormat="false" ht="26" hidden="false" customHeight="false" outlineLevel="0" collapsed="false">
      <c r="A117" s="119" t="s">
        <v>198</v>
      </c>
      <c r="B117" s="132" t="n">
        <v>1.57109342276068</v>
      </c>
      <c r="C117" s="0" t="n">
        <v>1</v>
      </c>
      <c r="E117" s="119" t="s">
        <v>202</v>
      </c>
      <c r="F117" s="123" t="n">
        <v>3.64660635959898</v>
      </c>
      <c r="G117" s="121" t="n">
        <v>2.47474311899518</v>
      </c>
      <c r="H117" s="122" t="n">
        <v>1.95962897723663</v>
      </c>
      <c r="J117" s="0" t="s">
        <v>170</v>
      </c>
      <c r="K117" s="65" t="n">
        <v>1.61198752864844</v>
      </c>
      <c r="L117" s="0" t="s">
        <v>170</v>
      </c>
      <c r="M117" s="138" t="n">
        <v>0.137638787878788</v>
      </c>
    </row>
    <row r="118" customFormat="false" ht="14" hidden="false" customHeight="false" outlineLevel="0" collapsed="false">
      <c r="E118" s="103"/>
      <c r="F118" s="99"/>
      <c r="G118" s="100"/>
      <c r="J118" s="0" t="s">
        <v>171</v>
      </c>
      <c r="K118" s="65" t="n">
        <v>2.56768398391607</v>
      </c>
      <c r="L118" s="0" t="s">
        <v>171</v>
      </c>
      <c r="M118" s="138" t="n">
        <v>0.822276604144863</v>
      </c>
    </row>
    <row r="119" customFormat="false" ht="13" hidden="false" customHeight="false" outlineLevel="0" collapsed="false">
      <c r="E119" s="98"/>
      <c r="F119" s="131"/>
      <c r="G119" s="131"/>
      <c r="J119" s="0" t="s">
        <v>172</v>
      </c>
      <c r="K119" s="65" t="n">
        <v>3.24743209078499</v>
      </c>
      <c r="L119" s="0" t="s">
        <v>172</v>
      </c>
      <c r="M119" s="138" t="n">
        <v>1.05441151245407</v>
      </c>
    </row>
    <row r="120" customFormat="false" ht="12" hidden="false" customHeight="false" outlineLevel="0" collapsed="false">
      <c r="F120" s="131"/>
      <c r="G120" s="131"/>
      <c r="K120" s="65"/>
      <c r="M120" s="138"/>
    </row>
    <row r="121" customFormat="false" ht="12" hidden="false" customHeight="false" outlineLevel="0" collapsed="false">
      <c r="B121" s="102"/>
      <c r="F121" s="131"/>
      <c r="G121" s="131"/>
      <c r="K121" s="137" t="s">
        <v>209</v>
      </c>
      <c r="M121" s="138"/>
    </row>
    <row r="122" customFormat="false" ht="12" hidden="false" customHeight="false" outlineLevel="0" collapsed="false">
      <c r="B122" s="102"/>
      <c r="F122" s="131"/>
      <c r="G122" s="131"/>
      <c r="J122" s="0" t="s">
        <v>197</v>
      </c>
      <c r="K122" s="77" t="n">
        <v>2.72192404134033</v>
      </c>
      <c r="L122" s="0" t="s">
        <v>197</v>
      </c>
      <c r="M122" s="138" t="n">
        <v>0.357180823891376</v>
      </c>
    </row>
    <row r="123" customFormat="false" ht="12" hidden="false" customHeight="false" outlineLevel="0" collapsed="false">
      <c r="A123" s="23" t="s">
        <v>211</v>
      </c>
      <c r="E123" s="118" t="s">
        <v>212</v>
      </c>
      <c r="J123" s="0" t="s">
        <v>173</v>
      </c>
      <c r="K123" s="77" t="n">
        <v>0.604507655572924</v>
      </c>
      <c r="L123" s="0" t="s">
        <v>173</v>
      </c>
      <c r="M123" s="138" t="n">
        <v>0.0259177153289431</v>
      </c>
    </row>
    <row r="124" customFormat="false" ht="12" hidden="false" customHeight="false" outlineLevel="0" collapsed="false">
      <c r="F124" s="0" t="n">
        <v>1992</v>
      </c>
      <c r="G124" s="0" t="n">
        <v>2002</v>
      </c>
      <c r="H124" s="0" t="n">
        <v>2012</v>
      </c>
      <c r="J124" s="0" t="s">
        <v>174</v>
      </c>
      <c r="K124" s="77" t="n">
        <v>0.635447116593691</v>
      </c>
      <c r="L124" s="0" t="s">
        <v>174</v>
      </c>
      <c r="M124" s="138" t="n">
        <v>0.192573349003113</v>
      </c>
    </row>
    <row r="125" customFormat="false" ht="14" hidden="false" customHeight="false" outlineLevel="0" collapsed="false">
      <c r="A125" s="103"/>
      <c r="B125" s="99"/>
      <c r="E125" s="119" t="s">
        <v>198</v>
      </c>
      <c r="F125" s="140" t="n">
        <v>0.569647521646459</v>
      </c>
      <c r="G125" s="141" t="n">
        <v>0.663378700885053</v>
      </c>
      <c r="H125" s="142" t="n">
        <v>0.741593561617087</v>
      </c>
      <c r="J125" s="0" t="s">
        <v>175</v>
      </c>
      <c r="K125" s="77" t="n">
        <v>1.22351629152482</v>
      </c>
      <c r="L125" s="0" t="s">
        <v>175</v>
      </c>
      <c r="M125" s="138" t="n">
        <v>0.762806365431525</v>
      </c>
    </row>
    <row r="126" customFormat="false" ht="13" hidden="false" customHeight="false" outlineLevel="0" collapsed="false">
      <c r="A126" s="98" t="s">
        <v>65</v>
      </c>
      <c r="B126" s="68" t="n">
        <v>0.975882477946529</v>
      </c>
      <c r="E126" s="119" t="s">
        <v>15</v>
      </c>
      <c r="F126" s="143" t="n">
        <v>0.0193186159471702</v>
      </c>
      <c r="G126" s="144" t="n">
        <v>0.0078118324224371</v>
      </c>
      <c r="H126" s="142" t="n">
        <v>0.00856636372088115</v>
      </c>
      <c r="J126" s="0" t="s">
        <v>176</v>
      </c>
      <c r="K126" s="77" t="n">
        <v>1.40864157210546</v>
      </c>
      <c r="L126" s="0" t="s">
        <v>176</v>
      </c>
      <c r="M126" s="138" t="n">
        <v>1.03306631622685</v>
      </c>
    </row>
    <row r="127" customFormat="false" ht="13" hidden="false" customHeight="false" outlineLevel="0" collapsed="false">
      <c r="A127" s="0" t="s">
        <v>22</v>
      </c>
      <c r="B127" s="68" t="n">
        <v>1.07478546779972</v>
      </c>
      <c r="E127" s="119" t="s">
        <v>199</v>
      </c>
      <c r="F127" s="143" t="n">
        <v>0.280282180892698</v>
      </c>
      <c r="G127" s="144" t="n">
        <v>0.333581419749575</v>
      </c>
      <c r="H127" s="142" t="n">
        <v>0.357180823891376</v>
      </c>
      <c r="J127" s="0" t="s">
        <v>177</v>
      </c>
      <c r="K127" s="77" t="n">
        <v>1.3624629545806</v>
      </c>
      <c r="L127" s="0" t="s">
        <v>177</v>
      </c>
      <c r="M127" s="138" t="n">
        <v>0.915266913621526</v>
      </c>
    </row>
    <row r="128" customFormat="false" ht="13" hidden="false" customHeight="false" outlineLevel="0" collapsed="false">
      <c r="A128" s="0" t="s">
        <v>54</v>
      </c>
      <c r="B128" s="68" t="n">
        <v>1.20060094800315</v>
      </c>
      <c r="E128" s="119" t="s">
        <v>200</v>
      </c>
      <c r="F128" s="143" t="n">
        <v>0.479444973971699</v>
      </c>
      <c r="G128" s="144" t="n">
        <v>0.576967721222</v>
      </c>
      <c r="H128" s="142" t="n">
        <v>0.548325681415985</v>
      </c>
      <c r="J128" s="0" t="s">
        <v>178</v>
      </c>
      <c r="K128" s="77" t="n">
        <v>1.62372747648251</v>
      </c>
      <c r="L128" s="0" t="s">
        <v>178</v>
      </c>
      <c r="M128" s="138" t="n">
        <v>0.803386575152876</v>
      </c>
    </row>
    <row r="129" customFormat="false" ht="13" hidden="false" customHeight="false" outlineLevel="0" collapsed="false">
      <c r="A129" s="0" t="s">
        <v>61</v>
      </c>
      <c r="B129" s="68" t="n">
        <v>1.01244203144441</v>
      </c>
      <c r="E129" s="119" t="s">
        <v>201</v>
      </c>
      <c r="F129" s="143" t="n">
        <v>0.54849855805105</v>
      </c>
      <c r="G129" s="144" t="n">
        <v>0.602242018962122</v>
      </c>
      <c r="H129" s="142" t="n">
        <v>0.770197685364638</v>
      </c>
      <c r="J129" s="0" t="s">
        <v>179</v>
      </c>
      <c r="K129" s="77" t="n">
        <v>3.0081982824147</v>
      </c>
      <c r="L129" s="0" t="s">
        <v>179</v>
      </c>
      <c r="M129" s="138" t="n">
        <v>1.26367159896358</v>
      </c>
    </row>
    <row r="130" customFormat="false" ht="13" hidden="false" customHeight="false" outlineLevel="0" collapsed="false">
      <c r="A130" s="0" t="s">
        <v>41</v>
      </c>
      <c r="B130" s="68" t="n">
        <v>0.801210418309034</v>
      </c>
      <c r="E130" s="119" t="s">
        <v>202</v>
      </c>
      <c r="F130" s="143" t="n">
        <v>0.330805546552539</v>
      </c>
      <c r="G130" s="144" t="n">
        <v>0.494585801888058</v>
      </c>
      <c r="H130" s="142" t="n">
        <v>0.479820111063505</v>
      </c>
      <c r="J130" s="0" t="s">
        <v>180</v>
      </c>
      <c r="K130" s="77" t="n">
        <v>1.28904587182908</v>
      </c>
      <c r="L130" s="0" t="s">
        <v>180</v>
      </c>
      <c r="M130" s="138" t="n">
        <v>1.0901447399662</v>
      </c>
    </row>
    <row r="131" customFormat="false" ht="12" hidden="false" customHeight="false" outlineLevel="0" collapsed="false">
      <c r="A131" s="0" t="s">
        <v>31</v>
      </c>
      <c r="B131" s="68" t="n">
        <v>0.53931056758989</v>
      </c>
      <c r="F131" s="131"/>
      <c r="G131" s="131"/>
      <c r="J131" s="0" t="s">
        <v>181</v>
      </c>
      <c r="K131" s="77" t="n">
        <v>2.11511191091014</v>
      </c>
      <c r="L131" s="0" t="s">
        <v>181</v>
      </c>
      <c r="M131" s="138" t="n">
        <v>1.01650566352237</v>
      </c>
    </row>
    <row r="132" customFormat="false" ht="12" hidden="false" customHeight="false" outlineLevel="0" collapsed="false">
      <c r="A132" s="0" t="s">
        <v>27</v>
      </c>
      <c r="B132" s="68" t="n">
        <v>1.00765274267334</v>
      </c>
      <c r="F132" s="131"/>
      <c r="G132" s="131"/>
      <c r="K132" s="137" t="s">
        <v>209</v>
      </c>
      <c r="M132" s="138"/>
    </row>
    <row r="133" customFormat="false" ht="12" hidden="false" customHeight="false" outlineLevel="0" collapsed="false">
      <c r="A133" s="0" t="s">
        <v>51</v>
      </c>
      <c r="B133" s="68" t="n">
        <v>0.677010895359155</v>
      </c>
      <c r="F133" s="131"/>
      <c r="G133" s="131"/>
      <c r="J133" s="0" t="s">
        <v>203</v>
      </c>
      <c r="K133" s="14" t="n">
        <v>1.63630783532518</v>
      </c>
      <c r="L133" s="0" t="s">
        <v>203</v>
      </c>
      <c r="M133" s="58" t="n">
        <v>0.548325681415985</v>
      </c>
    </row>
    <row r="134" customFormat="false" ht="12" hidden="false" customHeight="false" outlineLevel="0" collapsed="false">
      <c r="A134" s="0" t="s">
        <v>56</v>
      </c>
      <c r="B134" s="68" t="n">
        <v>0.811287486556419</v>
      </c>
      <c r="F134" s="131"/>
      <c r="G134" s="131"/>
      <c r="J134" s="0" t="s">
        <v>182</v>
      </c>
      <c r="K134" s="66" t="n">
        <v>1.30260037755594</v>
      </c>
      <c r="L134" s="0" t="s">
        <v>182</v>
      </c>
      <c r="M134" s="67" t="n">
        <v>1.04426284225373</v>
      </c>
    </row>
    <row r="135" customFormat="false" ht="12" hidden="false" customHeight="false" outlineLevel="0" collapsed="false">
      <c r="A135" s="0" t="s">
        <v>39</v>
      </c>
      <c r="B135" s="68" t="n">
        <v>0.365766034360675</v>
      </c>
      <c r="F135" s="131"/>
      <c r="G135" s="131"/>
      <c r="J135" s="0" t="s">
        <v>183</v>
      </c>
      <c r="K135" s="66" t="n">
        <v>0.91705966895833</v>
      </c>
      <c r="L135" s="0" t="s">
        <v>183</v>
      </c>
      <c r="M135" s="67" t="n">
        <v>0.333389747321746</v>
      </c>
    </row>
    <row r="136" customFormat="false" ht="12" hidden="false" customHeight="false" outlineLevel="0" collapsed="false">
      <c r="A136" s="0" t="s">
        <v>24</v>
      </c>
      <c r="B136" s="68" t="n">
        <v>0.494604533532321</v>
      </c>
      <c r="F136" s="134"/>
      <c r="G136" s="135"/>
      <c r="K136" s="82"/>
      <c r="M136" s="67"/>
    </row>
    <row r="137" customFormat="false" ht="12" hidden="false" customHeight="false" outlineLevel="0" collapsed="false">
      <c r="A137" s="0" t="s">
        <v>48</v>
      </c>
      <c r="B137" s="68" t="n">
        <v>0.479820111063505</v>
      </c>
      <c r="E137" s="0" t="n">
        <f aca="false">10500+1760</f>
        <v>12260</v>
      </c>
      <c r="J137" s="0" t="s">
        <v>184</v>
      </c>
      <c r="K137" s="66" t="n">
        <v>3.18358942609157</v>
      </c>
      <c r="L137" s="0" t="s">
        <v>184</v>
      </c>
      <c r="M137" s="67" t="n">
        <v>1.00344918104843</v>
      </c>
    </row>
    <row r="138" customFormat="false" ht="13" hidden="false" customHeight="false" outlineLevel="0" collapsed="false">
      <c r="A138" s="119" t="s">
        <v>201</v>
      </c>
      <c r="B138" s="142" t="n">
        <v>0.770197685364638</v>
      </c>
      <c r="E138" s="17" t="n">
        <f aca="false">+E137*365</f>
        <v>4474900</v>
      </c>
      <c r="J138" s="0" t="s">
        <v>185</v>
      </c>
      <c r="K138" s="66" t="n">
        <v>1.18412484201858</v>
      </c>
      <c r="L138" s="0" t="s">
        <v>185</v>
      </c>
      <c r="M138" s="67" t="n">
        <v>1.23739411342426</v>
      </c>
    </row>
    <row r="139" customFormat="false" ht="13" hidden="false" customHeight="false" outlineLevel="0" collapsed="false">
      <c r="A139" s="119" t="s">
        <v>200</v>
      </c>
      <c r="B139" s="142" t="n">
        <v>0.548325681415985</v>
      </c>
      <c r="E139" s="49" t="n">
        <v>2314000000</v>
      </c>
      <c r="J139" s="0" t="s">
        <v>186</v>
      </c>
      <c r="K139" s="66" t="n">
        <v>0.63255234271794</v>
      </c>
      <c r="L139" s="0" t="s">
        <v>186</v>
      </c>
      <c r="M139" s="67" t="n">
        <v>1.24705162757803</v>
      </c>
    </row>
    <row r="140" customFormat="false" ht="14" hidden="false" customHeight="false" outlineLevel="0" collapsed="false">
      <c r="A140" s="119" t="s">
        <v>199</v>
      </c>
      <c r="B140" s="142" t="n">
        <v>0.357180823891376</v>
      </c>
      <c r="E140" s="145" t="n">
        <f aca="false">+E139/E138</f>
        <v>517.106527520168</v>
      </c>
      <c r="F140" s="99"/>
      <c r="G140" s="100"/>
      <c r="J140" s="0" t="s">
        <v>187</v>
      </c>
      <c r="K140" s="66" t="n">
        <v>1.59421365140854</v>
      </c>
      <c r="L140" s="0" t="s">
        <v>187</v>
      </c>
      <c r="M140" s="67" t="n">
        <v>1.24526036956713</v>
      </c>
    </row>
    <row r="141" customFormat="false" ht="13" hidden="false" customHeight="false" outlineLevel="0" collapsed="false">
      <c r="A141" s="119" t="s">
        <v>15</v>
      </c>
      <c r="B141" s="142" t="n">
        <v>0.00856636372088115</v>
      </c>
      <c r="E141" s="98"/>
      <c r="F141" s="136"/>
      <c r="G141" s="131"/>
      <c r="J141" s="0" t="s">
        <v>188</v>
      </c>
      <c r="K141" s="66" t="n">
        <v>1.05497580572002</v>
      </c>
      <c r="L141" s="0" t="s">
        <v>188</v>
      </c>
      <c r="M141" s="67" t="n">
        <v>0.973019246664305</v>
      </c>
    </row>
    <row r="142" customFormat="false" ht="13" hidden="false" customHeight="false" outlineLevel="0" collapsed="false">
      <c r="A142" s="0" t="s">
        <v>196</v>
      </c>
      <c r="B142" s="68" t="n">
        <v>0.214444881691835</v>
      </c>
      <c r="F142" s="136"/>
      <c r="G142" s="131"/>
      <c r="J142" s="0" t="s">
        <v>189</v>
      </c>
      <c r="K142" s="88" t="n">
        <v>1.47220249537035</v>
      </c>
      <c r="L142" s="0" t="s">
        <v>189</v>
      </c>
      <c r="M142" s="89" t="n">
        <v>1.19692786311491</v>
      </c>
    </row>
    <row r="143" customFormat="false" ht="12" hidden="false" customHeight="false" outlineLevel="0" collapsed="false">
      <c r="A143" s="0" t="s">
        <v>14</v>
      </c>
      <c r="B143" s="68" t="n">
        <v>0.741593561617087</v>
      </c>
      <c r="K143" s="77"/>
      <c r="L143" s="138"/>
    </row>
    <row r="144" customFormat="false" ht="12" hidden="false" customHeight="false" outlineLevel="0" collapsed="false">
      <c r="B144" s="102"/>
      <c r="K144" s="77"/>
      <c r="L144" s="138"/>
    </row>
    <row r="145" customFormat="false" ht="12" hidden="false" customHeight="false" outlineLevel="0" collapsed="false">
      <c r="B145" s="102"/>
      <c r="K145" s="77"/>
      <c r="L145" s="138"/>
    </row>
    <row r="146" customFormat="false" ht="12" hidden="false" customHeight="false" outlineLevel="0" collapsed="false">
      <c r="B146" s="102"/>
      <c r="K146" s="77"/>
      <c r="L146" s="138"/>
    </row>
    <row r="147" customFormat="false" ht="12" hidden="false" customHeight="false" outlineLevel="0" collapsed="false">
      <c r="K147" s="77"/>
      <c r="L147" s="138"/>
    </row>
    <row r="148" customFormat="false" ht="12" hidden="false" customHeight="false" outlineLevel="0" collapsed="false">
      <c r="K148" s="77"/>
      <c r="L148" s="138"/>
    </row>
    <row r="149" customFormat="false" ht="12" hidden="false" customHeight="false" outlineLevel="0" collapsed="false">
      <c r="K149" s="77"/>
      <c r="L149" s="138"/>
    </row>
    <row r="150" customFormat="false" ht="12" hidden="false" customHeight="false" outlineLevel="0" collapsed="false">
      <c r="K150" s="77"/>
      <c r="L150" s="138"/>
    </row>
    <row r="151" customFormat="false" ht="12" hidden="false" customHeight="false" outlineLevel="0" collapsed="false">
      <c r="K151" s="77"/>
      <c r="L151" s="138"/>
    </row>
    <row r="152" customFormat="false" ht="12" hidden="false" customHeight="false" outlineLevel="0" collapsed="false">
      <c r="K152" s="77"/>
      <c r="L152" s="138"/>
    </row>
    <row r="153" customFormat="false" ht="12" hidden="false" customHeight="false" outlineLevel="0" collapsed="false">
      <c r="K153" s="77"/>
      <c r="L153" s="138"/>
    </row>
    <row r="154" customFormat="false" ht="12" hidden="false" customHeight="false" outlineLevel="0" collapsed="false">
      <c r="K154" s="77"/>
      <c r="L154" s="138"/>
    </row>
    <row r="155" customFormat="false" ht="12" hidden="false" customHeight="false" outlineLevel="0" collapsed="false">
      <c r="K155" s="77"/>
      <c r="L155" s="138"/>
    </row>
    <row r="156" customFormat="false" ht="12" hidden="false" customHeight="false" outlineLevel="0" collapsed="false">
      <c r="K156" s="77"/>
      <c r="L156" s="138"/>
    </row>
    <row r="157" customFormat="false" ht="12" hidden="false" customHeight="false" outlineLevel="0" collapsed="false">
      <c r="K157" s="77"/>
      <c r="L157" s="138"/>
    </row>
    <row r="158" customFormat="false" ht="12" hidden="false" customHeight="false" outlineLevel="0" collapsed="false">
      <c r="K158" s="77"/>
      <c r="L158" s="138"/>
    </row>
    <row r="159" customFormat="false" ht="12" hidden="false" customHeight="false" outlineLevel="0" collapsed="false">
      <c r="K159" s="77"/>
      <c r="L159" s="138"/>
    </row>
    <row r="160" customFormat="false" ht="12" hidden="false" customHeight="false" outlineLevel="0" collapsed="false">
      <c r="K160" s="77"/>
      <c r="L160" s="138"/>
    </row>
    <row r="161" customFormat="false" ht="12" hidden="false" customHeight="false" outlineLevel="0" collapsed="false">
      <c r="K161" s="77"/>
      <c r="L161" s="138"/>
    </row>
    <row r="162" customFormat="false" ht="12" hidden="false" customHeight="false" outlineLevel="0" collapsed="false">
      <c r="K162" s="77"/>
      <c r="L162" s="138"/>
    </row>
    <row r="163" customFormat="false" ht="12" hidden="false" customHeight="false" outlineLevel="0" collapsed="false">
      <c r="K163" s="77"/>
      <c r="L163" s="138"/>
    </row>
    <row r="164" customFormat="false" ht="12" hidden="false" customHeight="false" outlineLevel="0" collapsed="false">
      <c r="K164" s="77"/>
    </row>
    <row r="165" customFormat="false" ht="12" hidden="false" customHeight="false" outlineLevel="0" collapsed="false">
      <c r="K165" s="77"/>
    </row>
    <row r="166" customFormat="false" ht="12" hidden="false" customHeight="false" outlineLevel="0" collapsed="false">
      <c r="K166" s="77"/>
    </row>
    <row r="167" customFormat="false" ht="12" hidden="false" customHeight="false" outlineLevel="0" collapsed="false">
      <c r="K167"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8T18:19:21Z</dcterms:created>
  <dc:creator>Lawrence Littlefield</dc:creator>
  <dc:description/>
  <dc:language>en-US</dc:language>
  <cp:lastModifiedBy>Lawrence Littlefield</cp:lastModifiedBy>
  <cp:lastPrinted>2015-03-31T18:51:52Z</cp:lastPrinted>
  <dcterms:modified xsi:type="dcterms:W3CDTF">2015-05-29T00:10:31Z</dcterms:modified>
  <cp:revision>0</cp:revision>
  <dc:subject/>
  <dc:title/>
</cp:coreProperties>
</file>